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Рейтинг спортсменов Федерации Рыболовного Спорта Ярославской области</t>
  </si>
  <si>
    <t xml:space="preserve">сезон 2014 года</t>
  </si>
  <si>
    <r>
      <rPr>
        <sz val="16"/>
        <color rgb="FF000000"/>
        <rFont val="Calibri"/>
        <family val="2"/>
        <charset val="204"/>
      </rPr>
      <t xml:space="preserve">Спиннинговое направление -</t>
    </r>
    <r>
      <rPr>
        <b val="true"/>
        <sz val="16"/>
        <color rgb="FF000000"/>
        <rFont val="Calibri"/>
        <family val="2"/>
        <charset val="204"/>
      </rPr>
      <t xml:space="preserve">ловля парами с лодок</t>
    </r>
  </si>
  <si>
    <t xml:space="preserve">Руководитель направления: Медведев С.В.</t>
  </si>
  <si>
    <t xml:space="preserve">Президент ФРСЯО:Чабуткин Е.К.</t>
  </si>
  <si>
    <t xml:space="preserve">Состав пары</t>
  </si>
  <si>
    <t xml:space="preserve">Чемпионат г.Рыбинск  Дата:28.09.2014 г. </t>
  </si>
  <si>
    <t xml:space="preserve">Чемпионат области 2013  Дата:</t>
  </si>
  <si>
    <t xml:space="preserve">Чемпионат области 2014 Дата:</t>
  </si>
  <si>
    <t xml:space="preserve">Чемпионат области 2015 Дата:</t>
  </si>
  <si>
    <t xml:space="preserve">Чемпионат Костромской области 2015</t>
  </si>
  <si>
    <t xml:space="preserve">Чемпионат</t>
  </si>
  <si>
    <t xml:space="preserve">сумма </t>
  </si>
  <si>
    <t xml:space="preserve">Усредненный Рейтинг</t>
  </si>
  <si>
    <t xml:space="preserve">место</t>
  </si>
  <si>
    <t xml:space="preserve">кол-во участников</t>
  </si>
  <si>
    <t xml:space="preserve">удельный вес места </t>
  </si>
  <si>
    <t xml:space="preserve">удельный вес места</t>
  </si>
  <si>
    <t xml:space="preserve">Баханов Антон\ Вятков Владимир</t>
  </si>
  <si>
    <t xml:space="preserve">Поз Михаил\ Голубь Григорий</t>
  </si>
  <si>
    <t xml:space="preserve">Житарев Алексей\Лисицын Алексей</t>
  </si>
  <si>
    <t xml:space="preserve">Маслов Валерий\Воронин Михаил</t>
  </si>
  <si>
    <t xml:space="preserve">Демкин Павел\Мурашев Максим</t>
  </si>
  <si>
    <t xml:space="preserve">Самойлов Дмитрий\Падерин Вадим</t>
  </si>
  <si>
    <t xml:space="preserve">Овчаров Алексей\Буренин Роман</t>
  </si>
  <si>
    <t xml:space="preserve">Киселев Артем\Тюрин Виталий</t>
  </si>
  <si>
    <t xml:space="preserve">Медведев Сергей\Зебанин Сергей</t>
  </si>
  <si>
    <t xml:space="preserve">Протченко Юрий\Новоселов Сергей</t>
  </si>
  <si>
    <t xml:space="preserve">Основные положения:</t>
  </si>
  <si>
    <t xml:space="preserve">*Рейтинговое значение не обьективно-нет участия в пяти соревнованиях</t>
  </si>
  <si>
    <t xml:space="preserve">1. Рейтинг спортсменов расчитывается по шести соревнованиям за два года: Соревнования согласовываются ежегодно на общем собрании.</t>
  </si>
  <si>
    <t xml:space="preserve">Спортсмены Демкин Павел, Овчаров Алексей, Буренин Роман- определиться с напарниками. Учета Разбитых пар больше не будет.</t>
  </si>
  <si>
    <t xml:space="preserve">2.При пропуске планового соревнования: Результат любого одного выезднго соревнования предоставляется парой на выбор.</t>
  </si>
  <si>
    <t xml:space="preserve">3. Выездные соревнования только Кубки (в том числе и открытые) и Чемпионаты других областных федераций.</t>
  </si>
  <si>
    <t xml:space="preserve">4. Пара может предоставить и результат Чемпионата или Кубка России если он в них участвует.</t>
  </si>
  <si>
    <t xml:space="preserve">5. Расчет ведется от минимальной суммы шести удельных весов мест занятых спортсменом каждого соревнования от кол-ва участников.</t>
  </si>
  <si>
    <t xml:space="preserve">6. По результатам рейтинга определяется лучшая четверка пар спортсменов из которых  определяется состав участников Чемпионата и Кубка России</t>
  </si>
  <si>
    <t xml:space="preserve">от ФРСЯО на следующий год</t>
  </si>
  <si>
    <t xml:space="preserve">7. В рейтинге участвуют только пары, предоставившие не менее 2-х результатов из 3-х возможных в год (возможно пропустить только одно соревнование)</t>
  </si>
  <si>
    <t xml:space="preserve">8.Паре не участвующей в одних соревнованиях насчитывается максимальный удельный вес равный единице </t>
  </si>
  <si>
    <t xml:space="preserve">9. Пара обязана предоставить выездной результат  руководителю спиннингового направления не позднее 15 дней</t>
  </si>
  <si>
    <t xml:space="preserve">после окончания  соревнования </t>
  </si>
  <si>
    <t xml:space="preserve">10. Спортсмен не уплативший взносы за полный год в рейтинге не уча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99CCFF"/>
      <name val="Calibri"/>
      <family val="2"/>
      <charset val="204"/>
    </font>
    <font>
      <sz val="10"/>
      <color rgb="FF33CCCC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3" min="3" style="0" width="34.41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13.41"/>
    <col collapsed="false" customWidth="true" hidden="false" outlineLevel="0" max="16" min="16" style="1" width="5.28"/>
    <col collapsed="false" customWidth="true" hidden="false" outlineLevel="0" max="17" min="17" style="1" width="7.14"/>
    <col collapsed="false" customWidth="true" hidden="false" outlineLevel="0" max="18" min="18" style="1" width="9.7"/>
    <col collapsed="false" customWidth="true" hidden="false" outlineLevel="0" max="19" min="19" style="1" width="6.13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2" min="22" style="1" width="8.99"/>
    <col collapsed="false" customWidth="true" hidden="false" outlineLevel="0" max="23" min="23" style="1" width="16.7"/>
  </cols>
  <sheetData>
    <row r="1" s="5" customFormat="true" ht="23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8" hidden="false" customHeight="true" outlineLevel="0" collapsed="false">
      <c r="A2" s="6" t="s">
        <v>1</v>
      </c>
      <c r="B2" s="6"/>
      <c r="C2" s="6"/>
    </row>
    <row r="3" s="9" customFormat="true" ht="21" hidden="false" customHeight="fals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.2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4" customFormat="true" ht="15" hidden="false" customHeight="fals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5" hidden="false" customHeight="false" outlineLevel="0" collapsed="false">
      <c r="A6" s="12" t="s">
        <v>4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75" hidden="false" customHeight="false" outlineLevel="0" collapsed="false">
      <c r="A8" s="10"/>
      <c r="B8" s="10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22" customFormat="true" ht="30.75" hidden="false" customHeight="true" outlineLevel="0" collapsed="false">
      <c r="A9" s="16"/>
      <c r="B9" s="17"/>
      <c r="C9" s="18" t="s">
        <v>5</v>
      </c>
      <c r="D9" s="19" t="s">
        <v>6</v>
      </c>
      <c r="E9" s="19"/>
      <c r="F9" s="19"/>
      <c r="G9" s="19" t="s">
        <v>7</v>
      </c>
      <c r="H9" s="19"/>
      <c r="I9" s="19"/>
      <c r="J9" s="19" t="s">
        <v>8</v>
      </c>
      <c r="K9" s="19"/>
      <c r="L9" s="19"/>
      <c r="M9" s="19" t="s">
        <v>9</v>
      </c>
      <c r="N9" s="19"/>
      <c r="O9" s="19"/>
      <c r="P9" s="19" t="s">
        <v>10</v>
      </c>
      <c r="Q9" s="19"/>
      <c r="R9" s="19"/>
      <c r="S9" s="19" t="s">
        <v>11</v>
      </c>
      <c r="T9" s="19"/>
      <c r="U9" s="19"/>
      <c r="V9" s="20" t="s">
        <v>12</v>
      </c>
      <c r="W9" s="21" t="s">
        <v>13</v>
      </c>
    </row>
    <row r="10" s="31" customFormat="true" ht="33.75" hidden="false" customHeight="true" outlineLevel="0" collapsed="false">
      <c r="A10" s="16"/>
      <c r="B10" s="23"/>
      <c r="C10" s="18"/>
      <c r="D10" s="24" t="s">
        <v>14</v>
      </c>
      <c r="E10" s="25" t="s">
        <v>15</v>
      </c>
      <c r="F10" s="26" t="s">
        <v>16</v>
      </c>
      <c r="G10" s="27" t="s">
        <v>14</v>
      </c>
      <c r="H10" s="28" t="s">
        <v>15</v>
      </c>
      <c r="I10" s="29" t="s">
        <v>17</v>
      </c>
      <c r="J10" s="24" t="s">
        <v>14</v>
      </c>
      <c r="K10" s="25" t="s">
        <v>15</v>
      </c>
      <c r="L10" s="30" t="s">
        <v>16</v>
      </c>
      <c r="M10" s="24" t="s">
        <v>14</v>
      </c>
      <c r="N10" s="25" t="s">
        <v>15</v>
      </c>
      <c r="O10" s="26" t="s">
        <v>16</v>
      </c>
      <c r="P10" s="27" t="s">
        <v>14</v>
      </c>
      <c r="Q10" s="28" t="s">
        <v>15</v>
      </c>
      <c r="R10" s="29" t="s">
        <v>17</v>
      </c>
      <c r="S10" s="24" t="s">
        <v>14</v>
      </c>
      <c r="T10" s="25" t="s">
        <v>15</v>
      </c>
      <c r="U10" s="30" t="s">
        <v>16</v>
      </c>
      <c r="V10" s="20"/>
      <c r="W10" s="21"/>
    </row>
    <row r="11" s="42" customFormat="true" ht="12.75" hidden="false" customHeight="false" outlineLevel="0" collapsed="false">
      <c r="A11" s="32"/>
      <c r="B11" s="33"/>
      <c r="C11" s="34" t="s">
        <v>18</v>
      </c>
      <c r="D11" s="35" t="n">
        <v>9</v>
      </c>
      <c r="E11" s="36" t="n">
        <v>15</v>
      </c>
      <c r="F11" s="37" t="n">
        <f aca="false">D11/E11</f>
        <v>0.6</v>
      </c>
      <c r="G11" s="38" t="n">
        <v>4</v>
      </c>
      <c r="H11" s="39" t="n">
        <v>10</v>
      </c>
      <c r="I11" s="37" t="n">
        <f aca="false">G11/H11</f>
        <v>0.4</v>
      </c>
      <c r="J11" s="35" t="n">
        <v>2</v>
      </c>
      <c r="K11" s="36" t="n">
        <v>11</v>
      </c>
      <c r="L11" s="37" t="n">
        <f aca="false">J11/K11</f>
        <v>0.181818181818182</v>
      </c>
      <c r="M11" s="35" t="n">
        <v>2</v>
      </c>
      <c r="N11" s="36" t="n">
        <v>13</v>
      </c>
      <c r="O11" s="37" t="n">
        <f aca="false">M11/N11</f>
        <v>0.153846153846154</v>
      </c>
      <c r="P11" s="38" t="n">
        <v>7</v>
      </c>
      <c r="Q11" s="39" t="n">
        <v>25</v>
      </c>
      <c r="R11" s="37" t="n">
        <f aca="false">P11/Q11</f>
        <v>0.28</v>
      </c>
      <c r="S11" s="35" t="n">
        <v>2</v>
      </c>
      <c r="T11" s="36" t="n">
        <v>22</v>
      </c>
      <c r="U11" s="37" t="n">
        <f aca="false">S11/T11</f>
        <v>0.0909090909090909</v>
      </c>
      <c r="V11" s="40" t="n">
        <f aca="false">I11+F11+L11+O11+R11+U11</f>
        <v>1.70657342657343</v>
      </c>
      <c r="W11" s="41" t="n">
        <f aca="false">V11/6</f>
        <v>0.284428904428904</v>
      </c>
    </row>
    <row r="12" s="42" customFormat="true" ht="12.75" hidden="false" customHeight="false" outlineLevel="0" collapsed="false">
      <c r="A12" s="32"/>
      <c r="B12" s="33"/>
      <c r="C12" s="43" t="s">
        <v>19</v>
      </c>
      <c r="D12" s="44" t="n">
        <v>10</v>
      </c>
      <c r="E12" s="36" t="n">
        <v>15</v>
      </c>
      <c r="F12" s="45" t="n">
        <f aca="false">D12/E12</f>
        <v>0.666666666666667</v>
      </c>
      <c r="G12" s="46" t="n">
        <v>1</v>
      </c>
      <c r="H12" s="39" t="n">
        <v>10</v>
      </c>
      <c r="I12" s="37" t="n">
        <f aca="false">G12/H12</f>
        <v>0.1</v>
      </c>
      <c r="J12" s="35" t="n">
        <v>6</v>
      </c>
      <c r="K12" s="36" t="n">
        <v>11</v>
      </c>
      <c r="L12" s="37" t="n">
        <f aca="false">J12/K12</f>
        <v>0.545454545454545</v>
      </c>
      <c r="M12" s="44" t="n">
        <v>3</v>
      </c>
      <c r="N12" s="36" t="n">
        <v>13</v>
      </c>
      <c r="O12" s="37" t="n">
        <f aca="false">M12/N12</f>
        <v>0.230769230769231</v>
      </c>
      <c r="P12" s="46" t="n">
        <v>8</v>
      </c>
      <c r="Q12" s="39" t="n">
        <v>25</v>
      </c>
      <c r="R12" s="37" t="n">
        <f aca="false">P12/Q12</f>
        <v>0.32</v>
      </c>
      <c r="S12" s="35" t="n">
        <v>7</v>
      </c>
      <c r="T12" s="36" t="n">
        <v>22</v>
      </c>
      <c r="U12" s="37" t="n">
        <f aca="false">S12/T12</f>
        <v>0.318181818181818</v>
      </c>
      <c r="V12" s="40" t="n">
        <f aca="false">I12+F12+L12+O12+R12+U12</f>
        <v>2.18107226107226</v>
      </c>
      <c r="W12" s="41" t="n">
        <f aca="false">V12/6</f>
        <v>0.363512043512044</v>
      </c>
    </row>
    <row r="13" s="42" customFormat="true" ht="12.75" hidden="false" customHeight="false" outlineLevel="0" collapsed="false">
      <c r="A13" s="32"/>
      <c r="B13" s="33"/>
      <c r="C13" s="43" t="s">
        <v>20</v>
      </c>
      <c r="D13" s="44" t="n">
        <v>3</v>
      </c>
      <c r="E13" s="36" t="n">
        <v>15</v>
      </c>
      <c r="F13" s="45" t="n">
        <f aca="false">D13/E13</f>
        <v>0.2</v>
      </c>
      <c r="G13" s="46" t="n">
        <v>3</v>
      </c>
      <c r="H13" s="39" t="n">
        <v>10</v>
      </c>
      <c r="I13" s="37" t="n">
        <f aca="false">G13/H13</f>
        <v>0.3</v>
      </c>
      <c r="J13" s="35" t="n">
        <v>10</v>
      </c>
      <c r="K13" s="36" t="n">
        <v>11</v>
      </c>
      <c r="L13" s="37" t="n">
        <f aca="false">J13/K13</f>
        <v>0.909090909090909</v>
      </c>
      <c r="M13" s="44" t="n">
        <v>4</v>
      </c>
      <c r="N13" s="36" t="n">
        <v>13</v>
      </c>
      <c r="O13" s="37" t="n">
        <f aca="false">M13/N13</f>
        <v>0.307692307692308</v>
      </c>
      <c r="P13" s="46" t="n">
        <v>5</v>
      </c>
      <c r="Q13" s="39" t="n">
        <v>25</v>
      </c>
      <c r="R13" s="37" t="n">
        <f aca="false">P13/Q13</f>
        <v>0.2</v>
      </c>
      <c r="S13" s="35" t="n">
        <v>6</v>
      </c>
      <c r="T13" s="36" t="n">
        <v>22</v>
      </c>
      <c r="U13" s="37" t="n">
        <f aca="false">S13/T13</f>
        <v>0.272727272727273</v>
      </c>
      <c r="V13" s="40" t="n">
        <f aca="false">I13+F13+L13+O13+R13+U13</f>
        <v>2.18951048951049</v>
      </c>
      <c r="W13" s="41" t="n">
        <f aca="false">V13/6</f>
        <v>0.364918414918415</v>
      </c>
    </row>
    <row r="14" s="42" customFormat="true" ht="12.75" hidden="false" customHeight="false" outlineLevel="0" collapsed="false">
      <c r="A14" s="32"/>
      <c r="B14" s="33"/>
      <c r="C14" s="43" t="s">
        <v>21</v>
      </c>
      <c r="D14" s="44" t="n">
        <v>1</v>
      </c>
      <c r="E14" s="36" t="n">
        <v>15</v>
      </c>
      <c r="F14" s="45" t="n">
        <f aca="false">D14/E14</f>
        <v>0.0666666666666667</v>
      </c>
      <c r="G14" s="44" t="n">
        <v>2</v>
      </c>
      <c r="H14" s="36" t="n">
        <v>10</v>
      </c>
      <c r="I14" s="37" t="n">
        <f aca="false">G14/H14</f>
        <v>0.2</v>
      </c>
      <c r="J14" s="35" t="n">
        <v>3</v>
      </c>
      <c r="K14" s="36" t="n">
        <v>11</v>
      </c>
      <c r="L14" s="37" t="n">
        <f aca="false">J14/K14</f>
        <v>0.272727272727273</v>
      </c>
      <c r="M14" s="44" t="n">
        <v>5</v>
      </c>
      <c r="N14" s="36" t="n">
        <v>13</v>
      </c>
      <c r="O14" s="37" t="n">
        <f aca="false">M14/N14</f>
        <v>0.384615384615385</v>
      </c>
      <c r="P14" s="47" t="n">
        <v>25</v>
      </c>
      <c r="Q14" s="36" t="n">
        <v>25</v>
      </c>
      <c r="R14" s="37" t="n">
        <f aca="false">P14/Q14</f>
        <v>1</v>
      </c>
      <c r="S14" s="35" t="n">
        <v>4</v>
      </c>
      <c r="T14" s="36" t="n">
        <v>22</v>
      </c>
      <c r="U14" s="37" t="n">
        <f aca="false">S14/T14</f>
        <v>0.181818181818182</v>
      </c>
      <c r="V14" s="40" t="n">
        <f aca="false">I14+F14+L14+O14+R14+U14</f>
        <v>2.10582750582751</v>
      </c>
      <c r="W14" s="41" t="n">
        <f aca="false">V14/5</f>
        <v>0.421165501165501</v>
      </c>
    </row>
    <row r="15" s="42" customFormat="true" ht="12.75" hidden="false" customHeight="false" outlineLevel="0" collapsed="false">
      <c r="A15" s="32"/>
      <c r="B15" s="33"/>
      <c r="C15" s="48" t="s">
        <v>22</v>
      </c>
      <c r="D15" s="44" t="n">
        <v>2</v>
      </c>
      <c r="E15" s="36" t="n">
        <v>15</v>
      </c>
      <c r="F15" s="45" t="n">
        <f aca="false">D15/E15</f>
        <v>0.133333333333333</v>
      </c>
      <c r="G15" s="49" t="n">
        <v>10</v>
      </c>
      <c r="H15" s="39" t="n">
        <v>10</v>
      </c>
      <c r="I15" s="37" t="n">
        <f aca="false">G15/H15</f>
        <v>1</v>
      </c>
      <c r="J15" s="35" t="n">
        <v>7</v>
      </c>
      <c r="K15" s="36" t="n">
        <v>11</v>
      </c>
      <c r="L15" s="37" t="n">
        <f aca="false">J15/K15</f>
        <v>0.636363636363636</v>
      </c>
      <c r="M15" s="44" t="n">
        <v>6</v>
      </c>
      <c r="N15" s="36" t="n">
        <v>13</v>
      </c>
      <c r="O15" s="37" t="n">
        <f aca="false">M15/N15</f>
        <v>0.461538461538462</v>
      </c>
      <c r="P15" s="46" t="n">
        <v>1</v>
      </c>
      <c r="Q15" s="39" t="n">
        <v>25</v>
      </c>
      <c r="R15" s="37" t="n">
        <f aca="false">P15/Q15</f>
        <v>0.04</v>
      </c>
      <c r="S15" s="35" t="n">
        <v>12</v>
      </c>
      <c r="T15" s="36" t="n">
        <v>22</v>
      </c>
      <c r="U15" s="37" t="n">
        <f aca="false">S15/T15</f>
        <v>0.545454545454545</v>
      </c>
      <c r="V15" s="40" t="n">
        <f aca="false">I15+F15+L15+O15+R15+U15</f>
        <v>2.81668997668998</v>
      </c>
      <c r="W15" s="41" t="n">
        <f aca="false">V15/5</f>
        <v>0.563337995337995</v>
      </c>
    </row>
    <row r="16" s="42" customFormat="true" ht="12.75" hidden="false" customHeight="false" outlineLevel="0" collapsed="false">
      <c r="A16" s="32"/>
      <c r="B16" s="33"/>
      <c r="C16" s="43" t="s">
        <v>23</v>
      </c>
      <c r="D16" s="44" t="n">
        <v>12</v>
      </c>
      <c r="E16" s="36" t="n">
        <v>15</v>
      </c>
      <c r="F16" s="45" t="n">
        <f aca="false">D16/E16</f>
        <v>0.8</v>
      </c>
      <c r="G16" s="46" t="n">
        <v>8</v>
      </c>
      <c r="H16" s="39" t="n">
        <v>10</v>
      </c>
      <c r="I16" s="37" t="n">
        <f aca="false">G16/H16</f>
        <v>0.8</v>
      </c>
      <c r="J16" s="35" t="n">
        <v>1</v>
      </c>
      <c r="K16" s="36" t="n">
        <v>11</v>
      </c>
      <c r="L16" s="37" t="n">
        <f aca="false">J16/K16</f>
        <v>0.0909090909090909</v>
      </c>
      <c r="M16" s="44" t="n">
        <v>8</v>
      </c>
      <c r="N16" s="36" t="n">
        <v>13</v>
      </c>
      <c r="O16" s="37" t="n">
        <f aca="false">M16/N16</f>
        <v>0.615384615384615</v>
      </c>
      <c r="P16" s="49" t="n">
        <v>25</v>
      </c>
      <c r="Q16" s="39" t="n">
        <v>25</v>
      </c>
      <c r="R16" s="37" t="n">
        <f aca="false">P16/Q16</f>
        <v>1</v>
      </c>
      <c r="S16" s="35" t="n">
        <v>3</v>
      </c>
      <c r="T16" s="36" t="n">
        <v>22</v>
      </c>
      <c r="U16" s="37" t="n">
        <f aca="false">S16/T16</f>
        <v>0.136363636363636</v>
      </c>
      <c r="V16" s="40" t="n">
        <f aca="false">I16+F16+L16+O16+R16+U16</f>
        <v>3.44265734265734</v>
      </c>
      <c r="W16" s="41" t="n">
        <f aca="false">V16/5</f>
        <v>0.688531468531469</v>
      </c>
    </row>
    <row r="17" s="42" customFormat="true" ht="12.75" hidden="false" customHeight="false" outlineLevel="0" collapsed="false">
      <c r="A17" s="32"/>
      <c r="B17" s="33"/>
      <c r="C17" s="43" t="s">
        <v>24</v>
      </c>
      <c r="D17" s="44" t="n">
        <v>15</v>
      </c>
      <c r="E17" s="36" t="n">
        <v>15</v>
      </c>
      <c r="F17" s="45" t="n">
        <f aca="false">D17/E17</f>
        <v>1</v>
      </c>
      <c r="G17" s="46" t="n">
        <v>10</v>
      </c>
      <c r="H17" s="39" t="n">
        <v>10</v>
      </c>
      <c r="I17" s="50" t="n">
        <f aca="false">G17/H17</f>
        <v>1</v>
      </c>
      <c r="J17" s="35" t="n">
        <v>10</v>
      </c>
      <c r="K17" s="36" t="n">
        <v>10</v>
      </c>
      <c r="L17" s="51" t="n">
        <f aca="false">J17/K17</f>
        <v>1</v>
      </c>
      <c r="M17" s="44" t="n">
        <v>7</v>
      </c>
      <c r="N17" s="36" t="n">
        <v>13</v>
      </c>
      <c r="O17" s="37" t="n">
        <f aca="false">M17/N17</f>
        <v>0.538461538461538</v>
      </c>
      <c r="P17" s="46" t="n">
        <v>3</v>
      </c>
      <c r="Q17" s="39" t="n">
        <v>25</v>
      </c>
      <c r="R17" s="37" t="n">
        <f aca="false">P17/Q17</f>
        <v>0.12</v>
      </c>
      <c r="S17" s="35" t="n">
        <v>5</v>
      </c>
      <c r="T17" s="36" t="n">
        <v>22</v>
      </c>
      <c r="U17" s="37" t="n">
        <f aca="false">S17/T17</f>
        <v>0.227272727272727</v>
      </c>
      <c r="V17" s="40" t="n">
        <f aca="false">I17+F17+L17+O17+R17+U17</f>
        <v>3.88573426573427</v>
      </c>
      <c r="W17" s="52" t="n">
        <f aca="false">V17/5</f>
        <v>0.777146853146853</v>
      </c>
    </row>
    <row r="18" s="42" customFormat="true" ht="12.75" hidden="false" customHeight="false" outlineLevel="0" collapsed="false">
      <c r="A18" s="32"/>
      <c r="B18" s="33"/>
      <c r="C18" s="43" t="s">
        <v>25</v>
      </c>
      <c r="D18" s="44" t="n">
        <v>4</v>
      </c>
      <c r="E18" s="36" t="n">
        <v>15</v>
      </c>
      <c r="F18" s="45" t="n">
        <f aca="false">D18/E18</f>
        <v>0.266666666666667</v>
      </c>
      <c r="G18" s="49" t="n">
        <v>10</v>
      </c>
      <c r="H18" s="39" t="n">
        <v>10</v>
      </c>
      <c r="I18" s="37" t="n">
        <f aca="false">G18/H18</f>
        <v>1</v>
      </c>
      <c r="J18" s="53" t="n">
        <v>11</v>
      </c>
      <c r="K18" s="36" t="n">
        <v>11</v>
      </c>
      <c r="L18" s="37" t="n">
        <f aca="false">J18/K18</f>
        <v>1</v>
      </c>
      <c r="M18" s="47" t="n">
        <v>13</v>
      </c>
      <c r="N18" s="36" t="n">
        <v>13</v>
      </c>
      <c r="O18" s="37" t="n">
        <f aca="false">M18/N18</f>
        <v>1</v>
      </c>
      <c r="P18" s="49" t="n">
        <v>25</v>
      </c>
      <c r="Q18" s="39" t="n">
        <v>25</v>
      </c>
      <c r="R18" s="37" t="n">
        <f aca="false">P18/Q18</f>
        <v>1</v>
      </c>
      <c r="S18" s="35" t="n">
        <v>9</v>
      </c>
      <c r="T18" s="36" t="n">
        <v>22</v>
      </c>
      <c r="U18" s="37" t="n">
        <f aca="false">S18/T18</f>
        <v>0.409090909090909</v>
      </c>
      <c r="V18" s="40" t="n">
        <f aca="false">I18+F18+L18+O18+R18+U18</f>
        <v>4.67575757575758</v>
      </c>
      <c r="W18" s="52" t="n">
        <f aca="false">V18/5</f>
        <v>0.935151515151515</v>
      </c>
    </row>
    <row r="19" s="42" customFormat="true" ht="12.75" hidden="false" customHeight="false" outlineLevel="0" collapsed="false">
      <c r="A19" s="32"/>
      <c r="B19" s="33"/>
      <c r="C19" s="43" t="s">
        <v>26</v>
      </c>
      <c r="D19" s="47" t="n">
        <v>15</v>
      </c>
      <c r="E19" s="36" t="n">
        <v>15</v>
      </c>
      <c r="F19" s="45" t="n">
        <f aca="false">D19/E19</f>
        <v>1</v>
      </c>
      <c r="G19" s="46" t="n">
        <v>6</v>
      </c>
      <c r="H19" s="39" t="n">
        <v>10</v>
      </c>
      <c r="I19" s="37" t="n">
        <f aca="false">G19/H19</f>
        <v>0.6</v>
      </c>
      <c r="J19" s="35" t="n">
        <v>4</v>
      </c>
      <c r="K19" s="36" t="n">
        <v>11</v>
      </c>
      <c r="L19" s="37" t="n">
        <f aca="false">J19/K19</f>
        <v>0.363636363636364</v>
      </c>
      <c r="M19" s="47" t="n">
        <v>13</v>
      </c>
      <c r="N19" s="36" t="n">
        <v>13</v>
      </c>
      <c r="O19" s="37" t="n">
        <f aca="false">M19/N19</f>
        <v>1</v>
      </c>
      <c r="P19" s="46" t="n">
        <v>18</v>
      </c>
      <c r="Q19" s="39" t="n">
        <v>25</v>
      </c>
      <c r="R19" s="37" t="n">
        <f aca="false">P19/Q19</f>
        <v>0.72</v>
      </c>
      <c r="S19" s="54" t="n">
        <v>22</v>
      </c>
      <c r="T19" s="36" t="n">
        <v>22</v>
      </c>
      <c r="U19" s="37" t="n">
        <f aca="false">S19/T19</f>
        <v>1</v>
      </c>
      <c r="V19" s="40" t="n">
        <f aca="false">I19+F19+L19+O19+R19+U19</f>
        <v>4.68363636363636</v>
      </c>
      <c r="W19" s="52" t="n">
        <f aca="false">V19/5</f>
        <v>0.936727272727273</v>
      </c>
    </row>
    <row r="20" s="42" customFormat="true" ht="12.75" hidden="false" customHeight="false" outlineLevel="0" collapsed="false">
      <c r="A20" s="32"/>
      <c r="B20" s="33"/>
      <c r="C20" s="48" t="s">
        <v>27</v>
      </c>
      <c r="D20" s="44" t="n">
        <v>15</v>
      </c>
      <c r="E20" s="36" t="n">
        <v>15</v>
      </c>
      <c r="F20" s="45" t="n">
        <f aca="false">D20/E20</f>
        <v>1</v>
      </c>
      <c r="G20" s="46" t="n">
        <v>7</v>
      </c>
      <c r="H20" s="39" t="n">
        <v>10</v>
      </c>
      <c r="I20" s="50" t="n">
        <f aca="false">G20/H20</f>
        <v>0.7</v>
      </c>
      <c r="J20" s="44" t="n">
        <v>8</v>
      </c>
      <c r="K20" s="36" t="n">
        <v>11</v>
      </c>
      <c r="L20" s="37" t="n">
        <f aca="false">J20/K20</f>
        <v>0.727272727272727</v>
      </c>
      <c r="M20" s="47" t="n">
        <v>13</v>
      </c>
      <c r="N20" s="36" t="n">
        <v>13</v>
      </c>
      <c r="O20" s="37" t="n">
        <f aca="false">M20/N20</f>
        <v>1</v>
      </c>
      <c r="P20" s="49" t="n">
        <v>25</v>
      </c>
      <c r="Q20" s="39" t="n">
        <v>25</v>
      </c>
      <c r="R20" s="37" t="n">
        <f aca="false">P20/Q20</f>
        <v>1</v>
      </c>
      <c r="S20" s="55" t="n">
        <v>22</v>
      </c>
      <c r="T20" s="36" t="n">
        <v>22</v>
      </c>
      <c r="U20" s="37" t="n">
        <f aca="false">S20/T20</f>
        <v>1</v>
      </c>
      <c r="V20" s="40" t="n">
        <f aca="false">I20+F20+L20+O20+R20+U20</f>
        <v>5.42727272727273</v>
      </c>
      <c r="W20" s="52" t="n">
        <f aca="false">V20/5</f>
        <v>1.08545454545455</v>
      </c>
    </row>
    <row r="21" s="59" customFormat="true" ht="12.75" hidden="false" customHeight="false" outlineLevel="0" collapsed="false">
      <c r="A21" s="32"/>
      <c r="B21" s="56"/>
      <c r="C21" s="57"/>
      <c r="D21" s="44"/>
      <c r="E21" s="36"/>
      <c r="F21" s="45"/>
      <c r="G21" s="46"/>
      <c r="H21" s="39"/>
      <c r="I21" s="50"/>
      <c r="J21" s="44"/>
      <c r="K21" s="36"/>
      <c r="L21" s="58"/>
      <c r="M21" s="44"/>
      <c r="N21" s="36"/>
      <c r="O21" s="37"/>
      <c r="P21" s="46"/>
      <c r="Q21" s="39"/>
      <c r="R21" s="37"/>
      <c r="S21" s="44"/>
      <c r="T21" s="36"/>
      <c r="U21" s="58"/>
      <c r="V21" s="40"/>
      <c r="W21" s="41"/>
    </row>
    <row r="22" s="42" customFormat="true" ht="12.75" hidden="false" customHeight="false" outlineLevel="0" collapsed="false">
      <c r="A22" s="32"/>
      <c r="B22" s="33"/>
      <c r="C22" s="57"/>
      <c r="D22" s="44"/>
      <c r="E22" s="36"/>
      <c r="F22" s="45"/>
      <c r="G22" s="46"/>
      <c r="H22" s="39"/>
      <c r="I22" s="60"/>
      <c r="J22" s="44"/>
      <c r="K22" s="36"/>
      <c r="L22" s="58"/>
      <c r="M22" s="44"/>
      <c r="N22" s="36"/>
      <c r="O22" s="37"/>
      <c r="P22" s="46"/>
      <c r="Q22" s="39"/>
      <c r="R22" s="37"/>
      <c r="S22" s="44"/>
      <c r="T22" s="36"/>
      <c r="U22" s="58"/>
      <c r="V22" s="40"/>
      <c r="W22" s="41"/>
    </row>
    <row r="23" s="42" customFormat="true" ht="12.75" hidden="false" customHeight="false" outlineLevel="0" collapsed="false">
      <c r="A23" s="32"/>
      <c r="B23" s="33"/>
      <c r="C23" s="57"/>
      <c r="D23" s="44"/>
      <c r="E23" s="36"/>
      <c r="F23" s="45"/>
      <c r="G23" s="46"/>
      <c r="H23" s="39"/>
      <c r="I23" s="50"/>
      <c r="J23" s="44"/>
      <c r="K23" s="36"/>
      <c r="L23" s="58"/>
      <c r="M23" s="44"/>
      <c r="N23" s="36"/>
      <c r="O23" s="37"/>
      <c r="P23" s="46"/>
      <c r="Q23" s="39"/>
      <c r="R23" s="37"/>
      <c r="S23" s="44"/>
      <c r="T23" s="36"/>
      <c r="U23" s="58"/>
      <c r="V23" s="40"/>
      <c r="W23" s="41"/>
    </row>
    <row r="24" s="59" customFormat="true" ht="13.5" hidden="false" customHeight="false" outlineLevel="0" collapsed="false">
      <c r="A24" s="61"/>
      <c r="B24" s="62"/>
      <c r="C24" s="63"/>
      <c r="D24" s="64"/>
      <c r="E24" s="65"/>
      <c r="F24" s="66"/>
      <c r="G24" s="67"/>
      <c r="H24" s="68"/>
      <c r="I24" s="69"/>
      <c r="J24" s="64"/>
      <c r="K24" s="65"/>
      <c r="L24" s="70"/>
      <c r="M24" s="64"/>
      <c r="N24" s="65"/>
      <c r="O24" s="71"/>
      <c r="P24" s="67"/>
      <c r="Q24" s="68"/>
      <c r="R24" s="71"/>
      <c r="S24" s="64"/>
      <c r="T24" s="65"/>
      <c r="U24" s="70"/>
      <c r="V24" s="72"/>
      <c r="W24" s="41"/>
    </row>
    <row r="25" customFormat="false" ht="7.5" hidden="false" customHeight="true" outlineLevel="0" collapsed="false"/>
    <row r="26" s="73" customFormat="true" ht="15" hidden="false" customHeight="false" outlineLevel="0" collapsed="false">
      <c r="A26" s="73" t="s">
        <v>28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  <c r="O26" s="75"/>
      <c r="P26" s="75"/>
      <c r="Q26" s="75"/>
      <c r="R26" s="75" t="s">
        <v>29</v>
      </c>
      <c r="S26" s="75"/>
      <c r="T26" s="75"/>
      <c r="U26" s="75"/>
      <c r="V26" s="75"/>
      <c r="W26" s="74"/>
    </row>
    <row r="27" s="76" customFormat="true" ht="12" hidden="false" customHeight="false" outlineLevel="0" collapsed="false">
      <c r="A27" s="76" t="s">
        <v>30</v>
      </c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78"/>
      <c r="O27" s="79"/>
      <c r="P27" s="78"/>
      <c r="Q27" s="78"/>
      <c r="R27" s="79"/>
      <c r="S27" s="78" t="s">
        <v>31</v>
      </c>
      <c r="T27" s="78"/>
      <c r="U27" s="78"/>
      <c r="V27" s="78"/>
      <c r="W27" s="78"/>
    </row>
    <row r="28" s="76" customFormat="true" ht="12" hidden="false" customHeight="false" outlineLevel="0" collapsed="false">
      <c r="A28" s="76" t="s">
        <v>32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76" customFormat="true" ht="12" hidden="false" customHeight="false" outlineLevel="0" collapsed="false">
      <c r="A29" s="76" t="s">
        <v>3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76" customFormat="true" ht="12" hidden="false" customHeight="false" outlineLevel="0" collapsed="false">
      <c r="A30" s="76" t="s">
        <v>34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s="76" customFormat="true" ht="12" hidden="false" customHeight="false" outlineLevel="0" collapsed="false">
      <c r="A31" s="76" t="s">
        <v>35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s="76" customFormat="true" ht="12" hidden="false" customHeight="false" outlineLevel="0" collapsed="false">
      <c r="A32" s="76" t="s">
        <v>3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s="76" customFormat="true" ht="12" hidden="false" customHeight="false" outlineLevel="0" collapsed="false">
      <c r="A33" s="76" t="s">
        <v>3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s="76" customFormat="true" ht="12" hidden="false" customHeight="false" outlineLevel="0" collapsed="false">
      <c r="A34" s="76" t="s">
        <v>3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s="76" customFormat="true" ht="12" hidden="false" customHeight="false" outlineLevel="0" collapsed="false">
      <c r="A35" s="76" t="s">
        <v>39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s="76" customFormat="true" ht="12" hidden="false" customHeight="false" outlineLevel="0" collapsed="false">
      <c r="A36" s="76" t="s">
        <v>40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76" customFormat="true" ht="12" hidden="false" customHeight="false" outlineLevel="0" collapsed="false">
      <c r="A37" s="76" t="s">
        <v>41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76" customFormat="true" ht="12" hidden="false" customHeight="false" outlineLevel="0" collapsed="false">
      <c r="A38" s="76" t="s">
        <v>42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s="14" customFormat="true" ht="1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</sheetData>
  <mergeCells count="11">
    <mergeCell ref="A2:C2"/>
    <mergeCell ref="A9:A10"/>
    <mergeCell ref="C9:C10"/>
    <mergeCell ref="D9:F9"/>
    <mergeCell ref="G9:I9"/>
    <mergeCell ref="J9:L9"/>
    <mergeCell ref="M9:O9"/>
    <mergeCell ref="P9:R9"/>
    <mergeCell ref="S9:U9"/>
    <mergeCell ref="V9:V10"/>
    <mergeCell ref="W9:W10"/>
  </mergeCells>
  <printOptions headings="false" gridLines="false" gridLinesSet="true" horizontalCentered="false" verticalCentered="false"/>
  <pageMargins left="0.720138888888889" right="0.229861111111111" top="0.2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01:14Z</dcterms:created>
  <dc:creator>Баранчиков Олег</dc:creator>
  <dc:description/>
  <dc:language>en-US</dc:language>
  <cp:lastModifiedBy>Менеджер</cp:lastModifiedBy>
  <cp:lastPrinted>2010-12-02T08:15:58Z</cp:lastPrinted>
  <dcterms:modified xsi:type="dcterms:W3CDTF">2015-09-29T13:52:32Z</dcterms:modified>
  <cp:revision>0</cp:revision>
  <dc:subject/>
  <dc:title/>
</cp:coreProperties>
</file>