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место в рейтинге</t>
  </si>
  <si>
    <t xml:space="preserve">Кол-во ту-ров</t>
  </si>
  <si>
    <t xml:space="preserve">Средний рейтинг</t>
  </si>
  <si>
    <t xml:space="preserve">Спортсмен</t>
  </si>
  <si>
    <t xml:space="preserve">Ярославль 9-ая бол.</t>
  </si>
  <si>
    <t xml:space="preserve">Ярославль ЗОМ</t>
  </si>
  <si>
    <t xml:space="preserve">Рыбинск Дамба</t>
  </si>
  <si>
    <t xml:space="preserve">Углич ЧО золоторучье</t>
  </si>
  <si>
    <t xml:space="preserve">Кубок Ярославля 9-ая бол.</t>
  </si>
  <si>
    <t xml:space="preserve">Углич Золоторучье</t>
  </si>
  <si>
    <t xml:space="preserve">Углич ЧО Золоторучье</t>
  </si>
  <si>
    <t xml:space="preserve">дата</t>
  </si>
  <si>
    <t xml:space="preserve">кол-во</t>
  </si>
  <si>
    <t xml:space="preserve">22-23.08.2015</t>
  </si>
  <si>
    <t xml:space="preserve">рейтинг</t>
  </si>
  <si>
    <t xml:space="preserve">участие</t>
  </si>
  <si>
    <t xml:space="preserve">12-13.07.2014</t>
  </si>
  <si>
    <t xml:space="preserve">6-7.06.2015</t>
  </si>
  <si>
    <t xml:space="preserve">18-19.07.2015</t>
  </si>
  <si>
    <t xml:space="preserve">Вес</t>
  </si>
  <si>
    <t xml:space="preserve">Место</t>
  </si>
  <si>
    <t xml:space="preserve">Иванов Д.</t>
  </si>
  <si>
    <t xml:space="preserve">Круглов В.</t>
  </si>
  <si>
    <t xml:space="preserve">Науменко А.</t>
  </si>
  <si>
    <t xml:space="preserve">Милевский А.</t>
  </si>
  <si>
    <t xml:space="preserve">Поз М.</t>
  </si>
  <si>
    <t xml:space="preserve">Полухин А.</t>
  </si>
  <si>
    <t xml:space="preserve">Макаров-Кузьмин В.</t>
  </si>
  <si>
    <t xml:space="preserve">Алексеев Н.</t>
  </si>
  <si>
    <t xml:space="preserve">Цуканов А.</t>
  </si>
  <si>
    <t xml:space="preserve">Блохин И.</t>
  </si>
  <si>
    <t xml:space="preserve">Стребелев</t>
  </si>
  <si>
    <t xml:space="preserve">Шамарин</t>
  </si>
  <si>
    <t xml:space="preserve">Мохов Д.</t>
  </si>
  <si>
    <t xml:space="preserve">Зиновьев С.</t>
  </si>
  <si>
    <t xml:space="preserve">Кондратьев</t>
  </si>
  <si>
    <t xml:space="preserve">Баранов Н.</t>
  </si>
  <si>
    <t xml:space="preserve">Филимонов А.</t>
  </si>
  <si>
    <t xml:space="preserve">Алсуфьев Д.</t>
  </si>
  <si>
    <t xml:space="preserve">Галкин М.</t>
  </si>
  <si>
    <t xml:space="preserve">Роботнов Д.</t>
  </si>
  <si>
    <t xml:space="preserve">Константинов Г.</t>
  </si>
  <si>
    <t xml:space="preserve">Сивохин В.</t>
  </si>
  <si>
    <t xml:space="preserve">Нечаев А.</t>
  </si>
  <si>
    <t xml:space="preserve">Поликарпов А.</t>
  </si>
  <si>
    <t xml:space="preserve">Галашев А.</t>
  </si>
  <si>
    <t xml:space="preserve">Фадин</t>
  </si>
  <si>
    <t xml:space="preserve">Крутов М.</t>
  </si>
  <si>
    <t xml:space="preserve">Злогодух В.</t>
  </si>
  <si>
    <t xml:space="preserve">Мямлин А.</t>
  </si>
  <si>
    <t xml:space="preserve">Степанов И.</t>
  </si>
  <si>
    <t xml:space="preserve">Субботин А.</t>
  </si>
  <si>
    <t xml:space="preserve">Ушатов Р.</t>
  </si>
  <si>
    <t xml:space="preserve">Терентьев 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[$-409]m/d/yyyy"/>
    <numFmt numFmtId="168" formatCode="General"/>
  </numFmts>
  <fonts count="6">
    <font>
      <sz val="9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0" topLeftCell="J1" activePane="topRight" state="frozen"/>
      <selection pane="topLeft" activeCell="A1" activeCellId="0" sqref="A1"/>
      <selection pane="topRight" activeCell="AI6" activeCellId="0" sqref="AI6:AI7"/>
    </sheetView>
  </sheetViews>
  <sheetFormatPr defaultColWidth="9.58984375" defaultRowHeight="16.5" zeroHeight="false" outlineLevelRow="0" outlineLevelCol="0"/>
  <cols>
    <col collapsed="false" customWidth="false" hidden="false" outlineLevel="0" max="1" min="1" style="1" width="9.58"/>
    <col collapsed="false" customWidth="true" hidden="false" outlineLevel="0" max="2" min="2" style="1" width="5.78"/>
    <col collapsed="false" customWidth="true" hidden="false" outlineLevel="0" max="3" min="3" style="1" width="4.98"/>
    <col collapsed="false" customWidth="true" hidden="false" outlineLevel="0" max="4" min="4" style="1" width="20.99"/>
    <col collapsed="false" customWidth="true" hidden="true" outlineLevel="0" max="5" min="5" style="1" width="9.15"/>
    <col collapsed="false" customWidth="true" hidden="false" outlineLevel="0" max="6" min="6" style="1" width="26.58"/>
    <col collapsed="false" customWidth="true" hidden="false" outlineLevel="0" max="7" min="7" style="1" width="8.99"/>
    <col collapsed="false" customWidth="true" hidden="false" outlineLevel="0" max="8" min="8" style="1" width="6.59"/>
    <col collapsed="false" customWidth="true" hidden="false" outlineLevel="0" max="9" min="9" style="1" width="8.99"/>
    <col collapsed="false" customWidth="true" hidden="false" outlineLevel="0" max="10" min="10" style="1" width="4.98"/>
    <col collapsed="false" customWidth="true" hidden="false" outlineLevel="0" max="11" min="11" style="1" width="8.99"/>
    <col collapsed="false" customWidth="true" hidden="false" outlineLevel="0" max="12" min="12" style="1" width="6.78"/>
    <col collapsed="false" customWidth="true" hidden="false" outlineLevel="0" max="13" min="13" style="1" width="8.99"/>
    <col collapsed="false" customWidth="true" hidden="false" outlineLevel="0" max="14" min="14" style="1" width="4.98"/>
    <col collapsed="false" customWidth="true" hidden="false" outlineLevel="0" max="15" min="15" style="1" width="8.99"/>
    <col collapsed="false" customWidth="true" hidden="false" outlineLevel="0" max="16" min="16" style="1" width="6.78"/>
    <col collapsed="false" customWidth="true" hidden="false" outlineLevel="0" max="17" min="17" style="1" width="8.99"/>
    <col collapsed="false" customWidth="true" hidden="false" outlineLevel="0" max="18" min="18" style="1" width="4.98"/>
    <col collapsed="false" customWidth="true" hidden="false" outlineLevel="0" max="19" min="19" style="1" width="8.99"/>
    <col collapsed="false" customWidth="true" hidden="false" outlineLevel="0" max="20" min="20" style="1" width="7.78"/>
    <col collapsed="false" customWidth="true" hidden="false" outlineLevel="0" max="21" min="21" style="1" width="8.99"/>
    <col collapsed="false" customWidth="true" hidden="false" outlineLevel="0" max="22" min="22" style="1" width="4.98"/>
    <col collapsed="false" customWidth="true" hidden="false" outlineLevel="0" max="23" min="23" style="1" width="8.99"/>
    <col collapsed="false" customWidth="true" hidden="false" outlineLevel="0" max="24" min="24" style="1" width="6.59"/>
    <col collapsed="false" customWidth="true" hidden="false" outlineLevel="0" max="25" min="25" style="1" width="8.99"/>
    <col collapsed="false" customWidth="true" hidden="false" outlineLevel="0" max="26" min="26" style="1" width="6.99"/>
    <col collapsed="false" customWidth="false" hidden="false" outlineLevel="0" max="27" min="27" style="2" width="9.58"/>
    <col collapsed="false" customWidth="false" hidden="false" outlineLevel="0" max="32" min="28" style="1" width="9.58"/>
    <col collapsed="false" customWidth="true" hidden="false" outlineLevel="0" max="33" min="33" style="1" width="10.99"/>
    <col collapsed="false" customWidth="false" hidden="false" outlineLevel="0" max="36" min="34" style="1" width="9.58"/>
    <col collapsed="false" customWidth="true" hidden="false" outlineLevel="0" max="37" min="37" style="1" width="10.99"/>
    <col collapsed="false" customWidth="false" hidden="false" outlineLevel="0" max="257" min="38" style="1" width="9.58"/>
  </cols>
  <sheetData>
    <row r="1" customFormat="false" ht="17.25" hidden="false" customHeight="true" outlineLevel="0" collapsed="false">
      <c r="B1" s="3"/>
      <c r="C1" s="4"/>
      <c r="D1" s="4"/>
      <c r="E1" s="4"/>
      <c r="F1" s="4"/>
      <c r="G1" s="5" t="n">
        <v>8</v>
      </c>
      <c r="H1" s="5"/>
      <c r="I1" s="5"/>
      <c r="J1" s="5"/>
      <c r="K1" s="6" t="n">
        <v>1</v>
      </c>
      <c r="L1" s="6"/>
      <c r="M1" s="6"/>
      <c r="N1" s="6"/>
      <c r="O1" s="7" t="n">
        <v>2</v>
      </c>
      <c r="P1" s="7"/>
      <c r="Q1" s="7"/>
      <c r="R1" s="7"/>
      <c r="S1" s="8" t="n">
        <v>3</v>
      </c>
      <c r="T1" s="8"/>
      <c r="U1" s="8"/>
      <c r="V1" s="8"/>
      <c r="W1" s="8" t="n">
        <v>4</v>
      </c>
      <c r="X1" s="8"/>
      <c r="Y1" s="8"/>
      <c r="Z1" s="8"/>
      <c r="AA1" s="8" t="n">
        <v>5</v>
      </c>
      <c r="AB1" s="8"/>
      <c r="AC1" s="8"/>
      <c r="AD1" s="8"/>
      <c r="AE1" s="8" t="n">
        <v>6</v>
      </c>
      <c r="AF1" s="8"/>
      <c r="AG1" s="8"/>
      <c r="AH1" s="8"/>
      <c r="AI1" s="8" t="n">
        <v>7</v>
      </c>
      <c r="AJ1" s="8"/>
      <c r="AK1" s="8"/>
      <c r="AL1" s="8"/>
      <c r="AM1" s="8"/>
      <c r="AN1" s="8"/>
      <c r="AO1" s="8"/>
      <c r="AP1" s="8"/>
    </row>
    <row r="2" customFormat="false" ht="15.75" hidden="false" customHeight="true" outlineLevel="0" collapsed="false">
      <c r="B2" s="9" t="s">
        <v>0</v>
      </c>
      <c r="C2" s="10" t="s">
        <v>1</v>
      </c>
      <c r="D2" s="11" t="s">
        <v>2</v>
      </c>
      <c r="E2" s="12"/>
      <c r="F2" s="13" t="s">
        <v>3</v>
      </c>
      <c r="G2" s="14" t="s">
        <v>4</v>
      </c>
      <c r="H2" s="14"/>
      <c r="I2" s="14"/>
      <c r="J2" s="14"/>
      <c r="K2" s="15" t="s">
        <v>5</v>
      </c>
      <c r="L2" s="15"/>
      <c r="M2" s="15"/>
      <c r="N2" s="15"/>
      <c r="O2" s="15" t="s">
        <v>6</v>
      </c>
      <c r="P2" s="15"/>
      <c r="Q2" s="15"/>
      <c r="R2" s="15"/>
      <c r="S2" s="15" t="s">
        <v>7</v>
      </c>
      <c r="T2" s="15"/>
      <c r="U2" s="15"/>
      <c r="V2" s="15"/>
      <c r="W2" s="15" t="s">
        <v>8</v>
      </c>
      <c r="X2" s="15"/>
      <c r="Y2" s="15"/>
      <c r="Z2" s="15"/>
      <c r="AA2" s="15" t="s">
        <v>9</v>
      </c>
      <c r="AB2" s="15"/>
      <c r="AC2" s="15"/>
      <c r="AD2" s="15"/>
      <c r="AE2" s="15" t="s">
        <v>6</v>
      </c>
      <c r="AF2" s="15"/>
      <c r="AG2" s="15"/>
      <c r="AH2" s="15"/>
      <c r="AI2" s="15" t="s">
        <v>10</v>
      </c>
      <c r="AJ2" s="15"/>
      <c r="AK2" s="15"/>
      <c r="AL2" s="15"/>
    </row>
    <row r="3" customFormat="false" ht="15.75" hidden="false" customHeight="true" outlineLevel="0" collapsed="false">
      <c r="B3" s="9"/>
      <c r="C3" s="10"/>
      <c r="D3" s="11"/>
      <c r="E3" s="16"/>
      <c r="F3" s="13"/>
      <c r="G3" s="17" t="s">
        <v>11</v>
      </c>
      <c r="H3" s="17"/>
      <c r="I3" s="18" t="s">
        <v>12</v>
      </c>
      <c r="J3" s="18"/>
      <c r="K3" s="19" t="s">
        <v>11</v>
      </c>
      <c r="L3" s="19"/>
      <c r="M3" s="18" t="s">
        <v>12</v>
      </c>
      <c r="N3" s="18"/>
      <c r="O3" s="19" t="s">
        <v>11</v>
      </c>
      <c r="P3" s="19"/>
      <c r="Q3" s="18" t="s">
        <v>12</v>
      </c>
      <c r="R3" s="18"/>
      <c r="S3" s="19" t="s">
        <v>11</v>
      </c>
      <c r="T3" s="19"/>
      <c r="U3" s="18" t="s">
        <v>12</v>
      </c>
      <c r="V3" s="18"/>
      <c r="W3" s="20" t="s">
        <v>11</v>
      </c>
      <c r="X3" s="20"/>
      <c r="Y3" s="21" t="s">
        <v>12</v>
      </c>
      <c r="Z3" s="21"/>
      <c r="AA3" s="20" t="s">
        <v>11</v>
      </c>
      <c r="AB3" s="20"/>
      <c r="AC3" s="21" t="s">
        <v>12</v>
      </c>
      <c r="AD3" s="21"/>
      <c r="AE3" s="20" t="s">
        <v>11</v>
      </c>
      <c r="AF3" s="20"/>
      <c r="AG3" s="21" t="s">
        <v>12</v>
      </c>
      <c r="AH3" s="21"/>
      <c r="AI3" s="20" t="s">
        <v>11</v>
      </c>
      <c r="AJ3" s="20"/>
      <c r="AK3" s="21" t="s">
        <v>12</v>
      </c>
      <c r="AL3" s="21"/>
    </row>
    <row r="4" customFormat="false" ht="16.5" hidden="false" customHeight="false" outlineLevel="0" collapsed="false">
      <c r="B4" s="9"/>
      <c r="C4" s="10"/>
      <c r="D4" s="11"/>
      <c r="E4" s="16"/>
      <c r="F4" s="13"/>
      <c r="G4" s="17"/>
      <c r="H4" s="17"/>
      <c r="I4" s="18" t="n">
        <v>42</v>
      </c>
      <c r="J4" s="18"/>
      <c r="K4" s="19"/>
      <c r="L4" s="19"/>
      <c r="M4" s="18" t="n">
        <v>30</v>
      </c>
      <c r="N4" s="18"/>
      <c r="O4" s="19"/>
      <c r="P4" s="19"/>
      <c r="Q4" s="18" t="n">
        <v>32</v>
      </c>
      <c r="R4" s="18"/>
      <c r="S4" s="19"/>
      <c r="T4" s="19"/>
      <c r="U4" s="18" t="n">
        <v>29</v>
      </c>
      <c r="V4" s="18"/>
      <c r="W4" s="20"/>
      <c r="X4" s="20"/>
      <c r="Y4" s="21" t="n">
        <v>37</v>
      </c>
      <c r="Z4" s="21"/>
      <c r="AA4" s="20"/>
      <c r="AB4" s="20"/>
      <c r="AC4" s="21" t="n">
        <v>52</v>
      </c>
      <c r="AD4" s="21"/>
      <c r="AE4" s="20"/>
      <c r="AF4" s="20"/>
      <c r="AG4" s="21" t="n">
        <v>41</v>
      </c>
      <c r="AH4" s="21"/>
      <c r="AI4" s="20"/>
      <c r="AJ4" s="20"/>
      <c r="AK4" s="21" t="n">
        <v>53</v>
      </c>
      <c r="AL4" s="21"/>
    </row>
    <row r="5" customFormat="false" ht="15.75" hidden="false" customHeight="true" outlineLevel="0" collapsed="false">
      <c r="B5" s="9"/>
      <c r="C5" s="10"/>
      <c r="D5" s="11"/>
      <c r="E5" s="16"/>
      <c r="F5" s="13"/>
      <c r="G5" s="22" t="s">
        <v>13</v>
      </c>
      <c r="H5" s="22"/>
      <c r="I5" s="23" t="s">
        <v>14</v>
      </c>
      <c r="J5" s="24" t="s">
        <v>15</v>
      </c>
      <c r="K5" s="22" t="n">
        <v>41802</v>
      </c>
      <c r="L5" s="22"/>
      <c r="M5" s="23" t="s">
        <v>14</v>
      </c>
      <c r="N5" s="24" t="s">
        <v>15</v>
      </c>
      <c r="O5" s="22" t="n">
        <v>41818</v>
      </c>
      <c r="P5" s="22"/>
      <c r="Q5" s="23" t="s">
        <v>14</v>
      </c>
      <c r="R5" s="24" t="s">
        <v>15</v>
      </c>
      <c r="S5" s="25" t="s">
        <v>16</v>
      </c>
      <c r="T5" s="25"/>
      <c r="U5" s="23" t="s">
        <v>14</v>
      </c>
      <c r="V5" s="24" t="s">
        <v>15</v>
      </c>
      <c r="W5" s="26" t="n">
        <v>41882</v>
      </c>
      <c r="X5" s="26"/>
      <c r="Y5" s="27" t="s">
        <v>14</v>
      </c>
      <c r="Z5" s="28" t="s">
        <v>15</v>
      </c>
      <c r="AA5" s="26" t="s">
        <v>17</v>
      </c>
      <c r="AB5" s="26"/>
      <c r="AC5" s="27" t="s">
        <v>14</v>
      </c>
      <c r="AD5" s="28" t="s">
        <v>15</v>
      </c>
      <c r="AE5" s="26" t="n">
        <v>42189</v>
      </c>
      <c r="AF5" s="26"/>
      <c r="AG5" s="27" t="s">
        <v>14</v>
      </c>
      <c r="AH5" s="28" t="s">
        <v>15</v>
      </c>
      <c r="AI5" s="26" t="s">
        <v>18</v>
      </c>
      <c r="AJ5" s="26"/>
      <c r="AK5" s="27" t="s">
        <v>14</v>
      </c>
      <c r="AL5" s="28" t="s">
        <v>15</v>
      </c>
    </row>
    <row r="6" customFormat="false" ht="16.5" hidden="false" customHeight="false" outlineLevel="0" collapsed="false">
      <c r="B6" s="9"/>
      <c r="C6" s="10"/>
      <c r="D6" s="11"/>
      <c r="E6" s="16"/>
      <c r="F6" s="13"/>
      <c r="G6" s="29" t="s">
        <v>19</v>
      </c>
      <c r="H6" s="30" t="s">
        <v>20</v>
      </c>
      <c r="I6" s="23"/>
      <c r="J6" s="24"/>
      <c r="K6" s="29" t="s">
        <v>19</v>
      </c>
      <c r="L6" s="30" t="s">
        <v>20</v>
      </c>
      <c r="M6" s="23"/>
      <c r="N6" s="24"/>
      <c r="O6" s="29" t="s">
        <v>19</v>
      </c>
      <c r="P6" s="30" t="s">
        <v>20</v>
      </c>
      <c r="Q6" s="23"/>
      <c r="R6" s="24"/>
      <c r="S6" s="29" t="s">
        <v>19</v>
      </c>
      <c r="T6" s="30" t="s">
        <v>20</v>
      </c>
      <c r="U6" s="23"/>
      <c r="V6" s="24"/>
      <c r="W6" s="29" t="s">
        <v>19</v>
      </c>
      <c r="X6" s="30" t="s">
        <v>20</v>
      </c>
      <c r="Y6" s="27"/>
      <c r="Z6" s="28"/>
      <c r="AA6" s="29" t="s">
        <v>19</v>
      </c>
      <c r="AB6" s="30" t="s">
        <v>20</v>
      </c>
      <c r="AC6" s="27"/>
      <c r="AD6" s="28"/>
      <c r="AE6" s="29" t="s">
        <v>19</v>
      </c>
      <c r="AF6" s="30" t="s">
        <v>20</v>
      </c>
      <c r="AG6" s="27"/>
      <c r="AH6" s="28"/>
      <c r="AI6" s="29" t="s">
        <v>19</v>
      </c>
      <c r="AJ6" s="30" t="s">
        <v>20</v>
      </c>
      <c r="AK6" s="27"/>
      <c r="AL6" s="28"/>
    </row>
    <row r="7" customFormat="false" ht="16.5" hidden="false" customHeight="false" outlineLevel="0" collapsed="false">
      <c r="B7" s="9"/>
      <c r="C7" s="10"/>
      <c r="D7" s="11"/>
      <c r="E7" s="16"/>
      <c r="F7" s="13"/>
      <c r="G7" s="29"/>
      <c r="H7" s="30"/>
      <c r="I7" s="23"/>
      <c r="J7" s="24"/>
      <c r="K7" s="29"/>
      <c r="L7" s="30"/>
      <c r="M7" s="23"/>
      <c r="N7" s="24"/>
      <c r="O7" s="29"/>
      <c r="P7" s="30"/>
      <c r="Q7" s="23"/>
      <c r="R7" s="24"/>
      <c r="S7" s="29"/>
      <c r="T7" s="30"/>
      <c r="U7" s="23"/>
      <c r="V7" s="24"/>
      <c r="W7" s="29"/>
      <c r="X7" s="30"/>
      <c r="Y7" s="27"/>
      <c r="Z7" s="28"/>
      <c r="AA7" s="29"/>
      <c r="AB7" s="30"/>
      <c r="AC7" s="27"/>
      <c r="AD7" s="28"/>
      <c r="AE7" s="29"/>
      <c r="AF7" s="30"/>
      <c r="AG7" s="27"/>
      <c r="AH7" s="28"/>
      <c r="AI7" s="29"/>
      <c r="AJ7" s="30"/>
      <c r="AK7" s="27"/>
      <c r="AL7" s="28"/>
    </row>
    <row r="8" customFormat="false" ht="16.5" hidden="false" customHeight="false" outlineLevel="0" collapsed="false">
      <c r="B8" s="31" t="n">
        <v>1</v>
      </c>
      <c r="C8" s="16" t="n">
        <f aca="false">Z8+V8+R8+N8+J8+AD8+AH8+AL8</f>
        <v>8</v>
      </c>
      <c r="D8" s="16" t="n">
        <f aca="false">SUM(U8,Q8,M8,I8,Y8,AC8,AG8,AK8)/C8</f>
        <v>0.165306366947343</v>
      </c>
      <c r="E8" s="16"/>
      <c r="F8" s="32" t="s">
        <v>21</v>
      </c>
      <c r="G8" s="33"/>
      <c r="H8" s="34" t="n">
        <v>1</v>
      </c>
      <c r="I8" s="34" t="n">
        <f aca="false">H8/$I$4</f>
        <v>0.0238095238095238</v>
      </c>
      <c r="J8" s="32" t="n">
        <f aca="false">IF(I8&lt;&gt;0,1,0)</f>
        <v>1</v>
      </c>
      <c r="K8" s="35" t="n">
        <v>4712</v>
      </c>
      <c r="L8" s="34" t="n">
        <v>1</v>
      </c>
      <c r="M8" s="34" t="n">
        <f aca="false">L8/$M$4</f>
        <v>0.0333333333333333</v>
      </c>
      <c r="N8" s="32" t="n">
        <f aca="false">IF(M8&lt;&gt;0,1,0)</f>
        <v>1</v>
      </c>
      <c r="O8" s="35" t="n">
        <v>5180</v>
      </c>
      <c r="P8" s="34" t="n">
        <v>4</v>
      </c>
      <c r="Q8" s="34" t="n">
        <f aca="false">P8/$Q$4</f>
        <v>0.125</v>
      </c>
      <c r="R8" s="32" t="n">
        <f aca="false">IF(Q8&lt;&gt;0,1,0)</f>
        <v>1</v>
      </c>
      <c r="S8" s="35"/>
      <c r="T8" s="34" t="n">
        <v>1</v>
      </c>
      <c r="U8" s="34" t="n">
        <f aca="false">T8/$U$4</f>
        <v>0.0344827586206897</v>
      </c>
      <c r="V8" s="32" t="n">
        <f aca="false">IF(U8&lt;&gt;0,1,0)</f>
        <v>1</v>
      </c>
      <c r="W8" s="35" t="n">
        <v>1502</v>
      </c>
      <c r="X8" s="34" t="n">
        <v>3</v>
      </c>
      <c r="Y8" s="34" t="n">
        <f aca="false">X8/$Y$4</f>
        <v>0.0810810810810811</v>
      </c>
      <c r="Z8" s="32" t="n">
        <f aca="false">IF(Y8&lt;&gt;0,1,0)</f>
        <v>1</v>
      </c>
      <c r="AA8" s="35"/>
      <c r="AB8" s="34" t="n">
        <v>20</v>
      </c>
      <c r="AC8" s="34" t="n">
        <f aca="false">AB8/$AC$4</f>
        <v>0.384615384615385</v>
      </c>
      <c r="AD8" s="32" t="n">
        <f aca="false">IF(AC8&lt;&gt;0,1,0)</f>
        <v>1</v>
      </c>
      <c r="AE8" s="35"/>
      <c r="AF8" s="34" t="n">
        <v>10</v>
      </c>
      <c r="AG8" s="34" t="n">
        <f aca="false">AF8/$AG$4</f>
        <v>0.24390243902439</v>
      </c>
      <c r="AH8" s="32" t="n">
        <f aca="false">IF(AG8&lt;&gt;0,1,0)</f>
        <v>1</v>
      </c>
      <c r="AI8" s="35"/>
      <c r="AJ8" s="34" t="n">
        <v>21</v>
      </c>
      <c r="AK8" s="34" t="n">
        <f aca="false">AJ8/$AK$4</f>
        <v>0.39622641509434</v>
      </c>
      <c r="AL8" s="32" t="n">
        <f aca="false">IF(AK8&lt;&gt;0,1,0)</f>
        <v>1</v>
      </c>
    </row>
    <row r="9" customFormat="false" ht="16.5" hidden="false" customHeight="false" outlineLevel="0" collapsed="false">
      <c r="B9" s="31" t="n">
        <v>2</v>
      </c>
      <c r="C9" s="16" t="n">
        <f aca="false">Z9+V9+R9+N9+J9+AD9+AH9+AL9</f>
        <v>8</v>
      </c>
      <c r="D9" s="16" t="n">
        <f aca="false">SUM(U9,Q9,M9,I9,Y9,AC9,AG9,AK9)/C9</f>
        <v>0.197579295812883</v>
      </c>
      <c r="E9" s="16"/>
      <c r="F9" s="32" t="s">
        <v>22</v>
      </c>
      <c r="G9" s="33"/>
      <c r="H9" s="34" t="n">
        <v>6</v>
      </c>
      <c r="I9" s="34" t="n">
        <f aca="false">H9/$I$4</f>
        <v>0.142857142857143</v>
      </c>
      <c r="J9" s="32" t="n">
        <f aca="false">IF(I9&lt;&gt;0,1,0)</f>
        <v>1</v>
      </c>
      <c r="K9" s="35" t="n">
        <v>1702</v>
      </c>
      <c r="L9" s="34" t="n">
        <v>9</v>
      </c>
      <c r="M9" s="34" t="n">
        <f aca="false">L9/$M$4</f>
        <v>0.3</v>
      </c>
      <c r="N9" s="32" t="n">
        <f aca="false">IF(M9&lt;&gt;0,1,0)</f>
        <v>1</v>
      </c>
      <c r="O9" s="35" t="n">
        <v>2714</v>
      </c>
      <c r="P9" s="34" t="n">
        <v>10</v>
      </c>
      <c r="Q9" s="34" t="n">
        <f aca="false">P9/$Q$4</f>
        <v>0.3125</v>
      </c>
      <c r="R9" s="32" t="n">
        <f aca="false">IF(Q9&lt;&gt;0,1,0)</f>
        <v>1</v>
      </c>
      <c r="S9" s="35"/>
      <c r="T9" s="34" t="n">
        <v>3</v>
      </c>
      <c r="U9" s="34" t="n">
        <f aca="false">T9/$U$4</f>
        <v>0.103448275862069</v>
      </c>
      <c r="V9" s="32" t="n">
        <f aca="false">IF(U9&lt;&gt;0,1,0)</f>
        <v>1</v>
      </c>
      <c r="W9" s="35" t="n">
        <v>1510</v>
      </c>
      <c r="X9" s="34" t="n">
        <v>4</v>
      </c>
      <c r="Y9" s="34" t="n">
        <f aca="false">X9/$Y$4</f>
        <v>0.108108108108108</v>
      </c>
      <c r="Z9" s="32" t="n">
        <f aca="false">IF(Y9&lt;&gt;0,1,0)</f>
        <v>1</v>
      </c>
      <c r="AA9" s="35"/>
      <c r="AB9" s="34" t="n">
        <v>16</v>
      </c>
      <c r="AC9" s="34" t="n">
        <f aca="false">AB9/$AC$4</f>
        <v>0.307692307692308</v>
      </c>
      <c r="AD9" s="32" t="n">
        <f aca="false">IF(AC9&lt;&gt;0,1,0)</f>
        <v>1</v>
      </c>
      <c r="AE9" s="35"/>
      <c r="AF9" s="34" t="n">
        <v>11</v>
      </c>
      <c r="AG9" s="34" t="n">
        <f aca="false">AF9/$AG$4</f>
        <v>0.268292682926829</v>
      </c>
      <c r="AH9" s="32" t="n">
        <f aca="false">IF(AG9&lt;&gt;0,1,0)</f>
        <v>1</v>
      </c>
      <c r="AI9" s="35"/>
      <c r="AJ9" s="34" t="n">
        <v>2</v>
      </c>
      <c r="AK9" s="34" t="n">
        <f aca="false">AJ9/$AK$4</f>
        <v>0.0377358490566038</v>
      </c>
      <c r="AL9" s="32" t="n">
        <f aca="false">IF(AK9&lt;&gt;0,1,0)</f>
        <v>1</v>
      </c>
    </row>
    <row r="10" customFormat="false" ht="16.5" hidden="false" customHeight="false" outlineLevel="0" collapsed="false">
      <c r="B10" s="31" t="n">
        <v>3</v>
      </c>
      <c r="C10" s="16" t="n">
        <f aca="false">Z10+V10+R10+N10+J10+AD10+AH10+AL10</f>
        <v>8</v>
      </c>
      <c r="D10" s="16" t="n">
        <f aca="false">SUM(U10,Q10,M10,I10,Y10,AC10,AG10,AK10)/C10</f>
        <v>0.326558664598189</v>
      </c>
      <c r="E10" s="16"/>
      <c r="F10" s="32" t="s">
        <v>23</v>
      </c>
      <c r="G10" s="33"/>
      <c r="H10" s="34" t="n">
        <v>4</v>
      </c>
      <c r="I10" s="34" t="n">
        <f aca="false">H10/$I$4</f>
        <v>0.0952380952380952</v>
      </c>
      <c r="J10" s="32" t="n">
        <f aca="false">IF(I10&lt;&gt;0,1,0)</f>
        <v>1</v>
      </c>
      <c r="K10" s="35" t="n">
        <v>2405</v>
      </c>
      <c r="L10" s="34" t="n">
        <v>3</v>
      </c>
      <c r="M10" s="34" t="n">
        <f aca="false">L10/$M$4</f>
        <v>0.1</v>
      </c>
      <c r="N10" s="32" t="n">
        <f aca="false">IF(M10&lt;&gt;0,1,0)</f>
        <v>1</v>
      </c>
      <c r="O10" s="35" t="n">
        <v>372</v>
      </c>
      <c r="P10" s="34" t="n">
        <v>29</v>
      </c>
      <c r="Q10" s="34" t="n">
        <f aca="false">P10/$Q$4</f>
        <v>0.90625</v>
      </c>
      <c r="R10" s="32" t="n">
        <f aca="false">IF(Q10&lt;&gt;0,1,0)</f>
        <v>1</v>
      </c>
      <c r="S10" s="36"/>
      <c r="T10" s="34" t="n">
        <v>6</v>
      </c>
      <c r="U10" s="34" t="n">
        <f aca="false">T10/$U$4</f>
        <v>0.206896551724138</v>
      </c>
      <c r="V10" s="32" t="n">
        <f aca="false">IF(U10&lt;&gt;0,1,0)</f>
        <v>1</v>
      </c>
      <c r="W10" s="35" t="n">
        <v>484</v>
      </c>
      <c r="X10" s="34" t="n">
        <v>12</v>
      </c>
      <c r="Y10" s="34" t="n">
        <f aca="false">X10/$Y$4</f>
        <v>0.324324324324324</v>
      </c>
      <c r="Z10" s="32" t="n">
        <f aca="false">IF(Y10&lt;&gt;0,1,0)</f>
        <v>1</v>
      </c>
      <c r="AA10" s="35"/>
      <c r="AB10" s="34" t="n">
        <v>33</v>
      </c>
      <c r="AC10" s="34" t="n">
        <f aca="false">AB10/$AC$4</f>
        <v>0.634615384615385</v>
      </c>
      <c r="AD10" s="32" t="n">
        <f aca="false">IF(AC10&lt;&gt;0,1,0)</f>
        <v>1</v>
      </c>
      <c r="AE10" s="35"/>
      <c r="AF10" s="34" t="n">
        <v>1</v>
      </c>
      <c r="AG10" s="34" t="n">
        <f aca="false">AF10/$AG$4</f>
        <v>0.024390243902439</v>
      </c>
      <c r="AH10" s="32" t="n">
        <f aca="false">IF(AG10&lt;&gt;0,1,0)</f>
        <v>1</v>
      </c>
      <c r="AI10" s="35"/>
      <c r="AJ10" s="34" t="n">
        <v>17</v>
      </c>
      <c r="AK10" s="34" t="n">
        <f aca="false">AJ10/$AK$4</f>
        <v>0.320754716981132</v>
      </c>
      <c r="AL10" s="32" t="n">
        <f aca="false">IF(AK10&lt;&gt;0,1,0)</f>
        <v>1</v>
      </c>
    </row>
    <row r="11" customFormat="false" ht="16.5" hidden="false" customHeight="false" outlineLevel="0" collapsed="false">
      <c r="B11" s="31" t="n">
        <v>4</v>
      </c>
      <c r="C11" s="16" t="n">
        <f aca="false">Z11+V11+R11+N11+J11+AD11+AH11+AL11</f>
        <v>8</v>
      </c>
      <c r="D11" s="16" t="n">
        <f aca="false">SUM(U11,Q11,M11,I11,Y11,AC11,AG11,AK11)/C11</f>
        <v>0.326814083153977</v>
      </c>
      <c r="E11" s="16"/>
      <c r="F11" s="32" t="s">
        <v>24</v>
      </c>
      <c r="G11" s="33"/>
      <c r="H11" s="34" t="n">
        <v>7</v>
      </c>
      <c r="I11" s="34" t="n">
        <f aca="false">H11/$I$4</f>
        <v>0.166666666666667</v>
      </c>
      <c r="J11" s="32" t="n">
        <f aca="false">IF(I11&lt;&gt;0,1,0)</f>
        <v>1</v>
      </c>
      <c r="K11" s="35" t="n">
        <v>1180</v>
      </c>
      <c r="L11" s="34" t="n">
        <v>12</v>
      </c>
      <c r="M11" s="34" t="n">
        <f aca="false">L11/$M$4</f>
        <v>0.4</v>
      </c>
      <c r="N11" s="32" t="n">
        <f aca="false">IF(M11&lt;&gt;0,1,0)</f>
        <v>1</v>
      </c>
      <c r="O11" s="35" t="n">
        <v>1012</v>
      </c>
      <c r="P11" s="34" t="n">
        <v>9</v>
      </c>
      <c r="Q11" s="34" t="n">
        <f aca="false">P11/$Q$4</f>
        <v>0.28125</v>
      </c>
      <c r="R11" s="32" t="n">
        <f aca="false">IF(Q11&lt;&gt;0,1,0)</f>
        <v>1</v>
      </c>
      <c r="S11" s="35"/>
      <c r="T11" s="34" t="n">
        <v>11</v>
      </c>
      <c r="U11" s="34" t="n">
        <f aca="false">T11/$U$4</f>
        <v>0.379310344827586</v>
      </c>
      <c r="V11" s="32" t="n">
        <f aca="false">IF(U11&lt;&gt;0,1,0)</f>
        <v>1</v>
      </c>
      <c r="W11" s="35" t="n">
        <v>1080</v>
      </c>
      <c r="X11" s="34" t="n">
        <v>5</v>
      </c>
      <c r="Y11" s="34" t="n">
        <f aca="false">X11/$Y$4</f>
        <v>0.135135135135135</v>
      </c>
      <c r="Z11" s="32" t="n">
        <f aca="false">IF(Y11&lt;&gt;0,1,0)</f>
        <v>1</v>
      </c>
      <c r="AA11" s="35"/>
      <c r="AB11" s="34" t="n">
        <v>24</v>
      </c>
      <c r="AC11" s="34" t="n">
        <f aca="false">AB11/$AC$4</f>
        <v>0.461538461538462</v>
      </c>
      <c r="AD11" s="32" t="n">
        <f aca="false">IF(AC11&lt;&gt;0,1,0)</f>
        <v>1</v>
      </c>
      <c r="AE11" s="35"/>
      <c r="AF11" s="34" t="n">
        <v>27</v>
      </c>
      <c r="AG11" s="34" t="n">
        <f aca="false">AF11/$AG$4</f>
        <v>0.658536585365854</v>
      </c>
      <c r="AH11" s="32" t="n">
        <f aca="false">IF(AG11&lt;&gt;0,1,0)</f>
        <v>1</v>
      </c>
      <c r="AI11" s="35"/>
      <c r="AJ11" s="34" t="n">
        <v>7</v>
      </c>
      <c r="AK11" s="34" t="n">
        <f aca="false">AJ11/$AK$4</f>
        <v>0.132075471698113</v>
      </c>
      <c r="AL11" s="32" t="n">
        <f aca="false">IF(AK11&lt;&gt;0,1,0)</f>
        <v>1</v>
      </c>
    </row>
    <row r="12" customFormat="false" ht="16.5" hidden="false" customHeight="false" outlineLevel="0" collapsed="false">
      <c r="B12" s="31" t="n">
        <v>5</v>
      </c>
      <c r="C12" s="16" t="n">
        <f aca="false">Z12+V12+R12+N12+J12+AD12+AH12+AL12</f>
        <v>6</v>
      </c>
      <c r="D12" s="16" t="n">
        <f aca="false">SUM(U12,Q12,M12,I12,Y12,AC12,AG12,AK12)/C12</f>
        <v>0.340948210226738</v>
      </c>
      <c r="E12" s="16"/>
      <c r="F12" s="32" t="s">
        <v>25</v>
      </c>
      <c r="G12" s="33"/>
      <c r="H12" s="34" t="n">
        <v>3</v>
      </c>
      <c r="I12" s="34" t="n">
        <f aca="false">H12/$I$4</f>
        <v>0.0714285714285714</v>
      </c>
      <c r="J12" s="32" t="n">
        <f aca="false">IF(I12&lt;&gt;0,1,0)</f>
        <v>1</v>
      </c>
      <c r="K12" s="35" t="n">
        <v>2435</v>
      </c>
      <c r="L12" s="34" t="n">
        <v>7</v>
      </c>
      <c r="M12" s="34" t="n">
        <f aca="false">L12/$M$4</f>
        <v>0.233333333333333</v>
      </c>
      <c r="N12" s="32" t="n">
        <f aca="false">IF(M12&lt;&gt;0,1,0)</f>
        <v>1</v>
      </c>
      <c r="O12" s="35"/>
      <c r="P12" s="34"/>
      <c r="Q12" s="34" t="n">
        <f aca="false">P12/$Q$4</f>
        <v>0</v>
      </c>
      <c r="R12" s="32" t="n">
        <f aca="false">IF(Q12&lt;&gt;0,1,0)</f>
        <v>0</v>
      </c>
      <c r="S12" s="35"/>
      <c r="T12" s="34" t="n">
        <v>2</v>
      </c>
      <c r="U12" s="34" t="n">
        <f aca="false">T12/$U$4</f>
        <v>0.0689655172413793</v>
      </c>
      <c r="V12" s="32" t="n">
        <f aca="false">IF(U12&lt;&gt;0,1,0)</f>
        <v>1</v>
      </c>
      <c r="W12" s="35"/>
      <c r="X12" s="34"/>
      <c r="Y12" s="34" t="n">
        <f aca="false">X12/$Y$4</f>
        <v>0</v>
      </c>
      <c r="Z12" s="32" t="n">
        <f aca="false">IF(Y12&lt;&gt;0,1,0)</f>
        <v>0</v>
      </c>
      <c r="AA12" s="35"/>
      <c r="AB12" s="34" t="n">
        <v>37</v>
      </c>
      <c r="AC12" s="34" t="n">
        <f aca="false">AB12/$AC$4</f>
        <v>0.711538461538462</v>
      </c>
      <c r="AD12" s="32" t="n">
        <f aca="false">IF(AC12&lt;&gt;0,1,0)</f>
        <v>1</v>
      </c>
      <c r="AE12" s="35"/>
      <c r="AF12" s="34" t="n">
        <v>27</v>
      </c>
      <c r="AG12" s="34" t="n">
        <f aca="false">AF12/$AG$4</f>
        <v>0.658536585365854</v>
      </c>
      <c r="AH12" s="32" t="n">
        <f aca="false">IF(AG12&lt;&gt;0,1,0)</f>
        <v>1</v>
      </c>
      <c r="AI12" s="35"/>
      <c r="AJ12" s="34" t="n">
        <v>16</v>
      </c>
      <c r="AK12" s="34" t="n">
        <f aca="false">AJ12/$AK$4</f>
        <v>0.30188679245283</v>
      </c>
      <c r="AL12" s="32" t="n">
        <f aca="false">IF(AK12&lt;&gt;0,1,0)</f>
        <v>1</v>
      </c>
    </row>
    <row r="13" customFormat="false" ht="16.5" hidden="false" customHeight="false" outlineLevel="0" collapsed="false">
      <c r="B13" s="31" t="n">
        <v>6</v>
      </c>
      <c r="C13" s="16" t="n">
        <f aca="false">Z13+V13+R13+N13+J13+AD13+AH13+AL13</f>
        <v>6</v>
      </c>
      <c r="D13" s="16" t="n">
        <f aca="false">SUM(U13,Q13,M13,I13,Y13,AC13,AG13,AK13)/C13</f>
        <v>0.358843933882465</v>
      </c>
      <c r="E13" s="37"/>
      <c r="F13" s="38" t="s">
        <v>26</v>
      </c>
      <c r="G13" s="39"/>
      <c r="H13" s="40" t="n">
        <v>43</v>
      </c>
      <c r="I13" s="41" t="n">
        <f aca="false">H13/$I$4</f>
        <v>1.02380952380952</v>
      </c>
      <c r="J13" s="42" t="n">
        <f aca="false">IF(I13&lt;&gt;0,1,0)</f>
        <v>1</v>
      </c>
      <c r="K13" s="43"/>
      <c r="L13" s="44"/>
      <c r="M13" s="34" t="n">
        <f aca="false">L13/$M$4</f>
        <v>0</v>
      </c>
      <c r="N13" s="32" t="n">
        <f aca="false">IF(M13&lt;&gt;0,1,0)</f>
        <v>0</v>
      </c>
      <c r="O13" s="43" t="n">
        <v>9278</v>
      </c>
      <c r="P13" s="44" t="n">
        <v>1</v>
      </c>
      <c r="Q13" s="34" t="n">
        <f aca="false">P13/$Q$4</f>
        <v>0.03125</v>
      </c>
      <c r="R13" s="32" t="n">
        <f aca="false">IF(Q13&lt;&gt;0,1,0)</f>
        <v>1</v>
      </c>
      <c r="S13" s="43"/>
      <c r="T13" s="44" t="n">
        <v>5</v>
      </c>
      <c r="U13" s="34" t="n">
        <f aca="false">T13/$U$4</f>
        <v>0.172413793103448</v>
      </c>
      <c r="V13" s="32" t="n">
        <f aca="false">IF(U13&lt;&gt;0,1,0)</f>
        <v>1</v>
      </c>
      <c r="W13" s="43"/>
      <c r="X13" s="44"/>
      <c r="Y13" s="34" t="n">
        <f aca="false">X13/$Y$4</f>
        <v>0</v>
      </c>
      <c r="Z13" s="32" t="n">
        <f aca="false">IF(Y13&lt;&gt;0,1,0)</f>
        <v>0</v>
      </c>
      <c r="AA13" s="43"/>
      <c r="AB13" s="44" t="n">
        <v>8</v>
      </c>
      <c r="AC13" s="34" t="n">
        <f aca="false">AB13/$AC$4</f>
        <v>0.153846153846154</v>
      </c>
      <c r="AD13" s="32" t="n">
        <f aca="false">IF(AC13&lt;&gt;0,1,0)</f>
        <v>1</v>
      </c>
      <c r="AE13" s="43"/>
      <c r="AF13" s="44" t="n">
        <v>27</v>
      </c>
      <c r="AG13" s="34" t="n">
        <f aca="false">AF13/$AG$4</f>
        <v>0.658536585365854</v>
      </c>
      <c r="AH13" s="32" t="n">
        <f aca="false">IF(AG13&lt;&gt;0,1,0)</f>
        <v>1</v>
      </c>
      <c r="AI13" s="43"/>
      <c r="AJ13" s="44" t="n">
        <v>6</v>
      </c>
      <c r="AK13" s="34" t="n">
        <f aca="false">AJ13/$AK$4</f>
        <v>0.113207547169811</v>
      </c>
      <c r="AL13" s="32" t="n">
        <f aca="false">IF(AK13&lt;&gt;0,1,0)</f>
        <v>1</v>
      </c>
    </row>
    <row r="14" customFormat="false" ht="16.5" hidden="false" customHeight="false" outlineLevel="0" collapsed="false">
      <c r="B14" s="31" t="n">
        <v>7</v>
      </c>
      <c r="C14" s="16" t="n">
        <f aca="false">Z14+V14+R14+N14+J14+AD14+AH14+AL14</f>
        <v>8</v>
      </c>
      <c r="D14" s="16" t="n">
        <f aca="false">SUM(U14,Q14,M14,I14,Y14,AC14,AG14,AK14)/C14</f>
        <v>0.386946236802823</v>
      </c>
      <c r="E14" s="16"/>
      <c r="F14" s="32" t="s">
        <v>27</v>
      </c>
      <c r="G14" s="33"/>
      <c r="H14" s="34" t="n">
        <v>5</v>
      </c>
      <c r="I14" s="34" t="n">
        <f aca="false">H14/$I$4</f>
        <v>0.119047619047619</v>
      </c>
      <c r="J14" s="32" t="n">
        <f aca="false">IF(I14&lt;&gt;0,1,0)</f>
        <v>1</v>
      </c>
      <c r="K14" s="35" t="n">
        <v>2235</v>
      </c>
      <c r="L14" s="34" t="n">
        <v>8</v>
      </c>
      <c r="M14" s="34" t="n">
        <f aca="false">L14/$M$4</f>
        <v>0.266666666666667</v>
      </c>
      <c r="N14" s="32" t="n">
        <f aca="false">IF(M14&lt;&gt;0,1,0)</f>
        <v>1</v>
      </c>
      <c r="O14" s="35" t="n">
        <v>1578</v>
      </c>
      <c r="P14" s="34" t="n">
        <v>8</v>
      </c>
      <c r="Q14" s="34" t="n">
        <f aca="false">P14/$Q$4</f>
        <v>0.25</v>
      </c>
      <c r="R14" s="32" t="n">
        <f aca="false">IF(Q14&lt;&gt;0,1,0)</f>
        <v>1</v>
      </c>
      <c r="S14" s="35"/>
      <c r="T14" s="34" t="n">
        <v>4</v>
      </c>
      <c r="U14" s="34" t="n">
        <f aca="false">T14/$U$4</f>
        <v>0.137931034482759</v>
      </c>
      <c r="V14" s="32" t="n">
        <f aca="false">IF(U14&lt;&gt;0,1,0)</f>
        <v>1</v>
      </c>
      <c r="W14" s="35" t="n">
        <v>348</v>
      </c>
      <c r="X14" s="34" t="n">
        <v>15</v>
      </c>
      <c r="Y14" s="34" t="n">
        <f aca="false">X14/$Y$4</f>
        <v>0.405405405405405</v>
      </c>
      <c r="Z14" s="32" t="n">
        <f aca="false">IF(Y14&lt;&gt;0,1,0)</f>
        <v>1</v>
      </c>
      <c r="AA14" s="35"/>
      <c r="AB14" s="34" t="n">
        <v>35</v>
      </c>
      <c r="AC14" s="34" t="n">
        <f aca="false">AB14/$AC$4</f>
        <v>0.673076923076923</v>
      </c>
      <c r="AD14" s="32" t="n">
        <f aca="false">IF(AC14&lt;&gt;0,1,0)</f>
        <v>1</v>
      </c>
      <c r="AE14" s="35"/>
      <c r="AF14" s="34" t="n">
        <v>27</v>
      </c>
      <c r="AG14" s="34" t="n">
        <f aca="false">AF14/$AG$4</f>
        <v>0.658536585365854</v>
      </c>
      <c r="AH14" s="32" t="n">
        <f aca="false">IF(AG14&lt;&gt;0,1,0)</f>
        <v>1</v>
      </c>
      <c r="AI14" s="35"/>
      <c r="AJ14" s="34" t="n">
        <v>31</v>
      </c>
      <c r="AK14" s="34" t="n">
        <f aca="false">AJ14/$AK$4</f>
        <v>0.584905660377359</v>
      </c>
      <c r="AL14" s="32" t="n">
        <f aca="false">IF(AK14&lt;&gt;0,1,0)</f>
        <v>1</v>
      </c>
    </row>
    <row r="15" customFormat="false" ht="16.5" hidden="false" customHeight="false" outlineLevel="0" collapsed="false">
      <c r="B15" s="31" t="n">
        <v>8</v>
      </c>
      <c r="C15" s="16" t="n">
        <f aca="false">Z15+V15+R15+N15+J15+AD15+AH15+AL15</f>
        <v>8</v>
      </c>
      <c r="D15" s="16" t="n">
        <f aca="false">SUM(U15,Q15,M15,I15,Y15,AC15,AG15,AK15)/C15</f>
        <v>0.398099573282485</v>
      </c>
      <c r="E15" s="16"/>
      <c r="F15" s="32" t="s">
        <v>28</v>
      </c>
      <c r="G15" s="33"/>
      <c r="H15" s="34" t="n">
        <v>9</v>
      </c>
      <c r="I15" s="34" t="n">
        <f aca="false">H15/$I$4</f>
        <v>0.214285714285714</v>
      </c>
      <c r="J15" s="32" t="n">
        <f aca="false">IF(I15&lt;&gt;0,1,0)</f>
        <v>1</v>
      </c>
      <c r="K15" s="35" t="n">
        <v>3850</v>
      </c>
      <c r="L15" s="34" t="n">
        <v>2</v>
      </c>
      <c r="M15" s="34" t="n">
        <f aca="false">L15/$M$4</f>
        <v>0.0666666666666667</v>
      </c>
      <c r="N15" s="32" t="n">
        <f aca="false">IF(M15&lt;&gt;0,1,0)</f>
        <v>1</v>
      </c>
      <c r="O15" s="35" t="n">
        <v>834</v>
      </c>
      <c r="P15" s="34" t="n">
        <v>22</v>
      </c>
      <c r="Q15" s="34" t="n">
        <f aca="false">P15/$Q$4</f>
        <v>0.6875</v>
      </c>
      <c r="R15" s="32" t="n">
        <f aca="false">IF(Q15&lt;&gt;0,1,0)</f>
        <v>1</v>
      </c>
      <c r="S15" s="35"/>
      <c r="T15" s="34" t="n">
        <v>10</v>
      </c>
      <c r="U15" s="34" t="n">
        <f aca="false">T15/$U$4</f>
        <v>0.344827586206897</v>
      </c>
      <c r="V15" s="32" t="n">
        <f aca="false">IF(U15&lt;&gt;0,1,0)</f>
        <v>1</v>
      </c>
      <c r="W15" s="35" t="n">
        <v>2310</v>
      </c>
      <c r="X15" s="34" t="n">
        <v>2</v>
      </c>
      <c r="Y15" s="34" t="n">
        <f aca="false">X15/$Y$4</f>
        <v>0.0540540540540541</v>
      </c>
      <c r="Z15" s="32" t="n">
        <f aca="false">IF(Y15&lt;&gt;0,1,0)</f>
        <v>1</v>
      </c>
      <c r="AA15" s="35"/>
      <c r="AB15" s="34" t="n">
        <v>22</v>
      </c>
      <c r="AC15" s="34" t="n">
        <f aca="false">AB15/$AC$4</f>
        <v>0.423076923076923</v>
      </c>
      <c r="AD15" s="32" t="n">
        <f aca="false">IF(AC15&lt;&gt;0,1,0)</f>
        <v>1</v>
      </c>
      <c r="AE15" s="35"/>
      <c r="AF15" s="34" t="n">
        <v>27</v>
      </c>
      <c r="AG15" s="34" t="n">
        <f aca="false">AF15/$AG$4</f>
        <v>0.658536585365854</v>
      </c>
      <c r="AH15" s="32" t="n">
        <f aca="false">IF(AG15&lt;&gt;0,1,0)</f>
        <v>1</v>
      </c>
      <c r="AI15" s="35"/>
      <c r="AJ15" s="34" t="n">
        <v>39</v>
      </c>
      <c r="AK15" s="34" t="n">
        <f aca="false">AJ15/$AK$4</f>
        <v>0.735849056603774</v>
      </c>
      <c r="AL15" s="32" t="n">
        <f aca="false">IF(AK15&lt;&gt;0,1,0)</f>
        <v>1</v>
      </c>
    </row>
    <row r="16" customFormat="false" ht="15.75" hidden="false" customHeight="true" outlineLevel="0" collapsed="false">
      <c r="B16" s="31" t="n">
        <v>9</v>
      </c>
      <c r="C16" s="16" t="n">
        <f aca="false">Z16+V16+R16+N16+J16+AD16+AH16+AL16</f>
        <v>6</v>
      </c>
      <c r="D16" s="16" t="n">
        <f aca="false">SUM(U16,Q16,M16,I16,Y16,AC16,AG16,AK16)/C16</f>
        <v>0.429460194404971</v>
      </c>
      <c r="E16" s="16"/>
      <c r="F16" s="32" t="s">
        <v>29</v>
      </c>
      <c r="G16" s="33"/>
      <c r="H16" s="34" t="n">
        <v>19</v>
      </c>
      <c r="I16" s="34" t="n">
        <f aca="false">H16/$I$4</f>
        <v>0.452380952380952</v>
      </c>
      <c r="J16" s="32" t="n">
        <f aca="false">IF(I16&lt;&gt;0,1,0)</f>
        <v>1</v>
      </c>
      <c r="K16" s="35" t="n">
        <v>1206</v>
      </c>
      <c r="L16" s="34" t="n">
        <v>14</v>
      </c>
      <c r="M16" s="34" t="n">
        <f aca="false">L16/$M$4</f>
        <v>0.466666666666667</v>
      </c>
      <c r="N16" s="32" t="n">
        <f aca="false">IF(M16&lt;&gt;0,1,0)</f>
        <v>1</v>
      </c>
      <c r="O16" s="35" t="n">
        <v>1158</v>
      </c>
      <c r="P16" s="34" t="n">
        <v>16</v>
      </c>
      <c r="Q16" s="34" t="n">
        <f aca="false">P16/$Q$4</f>
        <v>0.5</v>
      </c>
      <c r="R16" s="32" t="n">
        <f aca="false">IF(Q16&lt;&gt;0,1,0)</f>
        <v>1</v>
      </c>
      <c r="S16" s="35"/>
      <c r="T16" s="34"/>
      <c r="U16" s="34" t="n">
        <f aca="false">T16/$U$4</f>
        <v>0</v>
      </c>
      <c r="V16" s="32" t="n">
        <f aca="false">IF(U16&lt;&gt;0,1,0)</f>
        <v>0</v>
      </c>
      <c r="W16" s="35"/>
      <c r="X16" s="34"/>
      <c r="Y16" s="34" t="n">
        <f aca="false">X16/$Y$4</f>
        <v>0</v>
      </c>
      <c r="Z16" s="32" t="n">
        <f aca="false">IF(Y16&lt;&gt;0,1,0)</f>
        <v>0</v>
      </c>
      <c r="AA16" s="35"/>
      <c r="AB16" s="34" t="n">
        <v>25</v>
      </c>
      <c r="AC16" s="34" t="n">
        <f aca="false">AB16/$AC$4</f>
        <v>0.480769230769231</v>
      </c>
      <c r="AD16" s="32" t="n">
        <f aca="false">IF(AC16&lt;&gt;0,1,0)</f>
        <v>1</v>
      </c>
      <c r="AE16" s="35"/>
      <c r="AF16" s="34" t="n">
        <v>3</v>
      </c>
      <c r="AG16" s="34" t="n">
        <f aca="false">AF16/$AG$4</f>
        <v>0.0731707317073171</v>
      </c>
      <c r="AH16" s="32" t="n">
        <f aca="false">IF(AG16&lt;&gt;0,1,0)</f>
        <v>1</v>
      </c>
      <c r="AI16" s="35"/>
      <c r="AJ16" s="34" t="n">
        <v>32</v>
      </c>
      <c r="AK16" s="34" t="n">
        <f aca="false">AJ16/$AK$4</f>
        <v>0.60377358490566</v>
      </c>
      <c r="AL16" s="32" t="n">
        <f aca="false">IF(AK16&lt;&gt;0,1,0)</f>
        <v>1</v>
      </c>
    </row>
    <row r="17" customFormat="false" ht="16.5" hidden="false" customHeight="false" outlineLevel="0" collapsed="false">
      <c r="B17" s="31" t="n">
        <v>10</v>
      </c>
      <c r="C17" s="16" t="n">
        <f aca="false">Z17+V17+R17+N17+J17+AD17+AH17+AL17</f>
        <v>8</v>
      </c>
      <c r="D17" s="16" t="n">
        <f aca="false">SUM(U17,Q17,M17,I17,Y17,AC17,AG17,AK17)/C17</f>
        <v>0.436784061559432</v>
      </c>
      <c r="E17" s="16"/>
      <c r="F17" s="32" t="s">
        <v>30</v>
      </c>
      <c r="G17" s="33"/>
      <c r="H17" s="34" t="n">
        <v>25</v>
      </c>
      <c r="I17" s="34" t="n">
        <f aca="false">H17/$I$4</f>
        <v>0.595238095238095</v>
      </c>
      <c r="J17" s="32" t="n">
        <f aca="false">IF(I17&lt;&gt;0,1,0)</f>
        <v>1</v>
      </c>
      <c r="K17" s="35" t="n">
        <v>374</v>
      </c>
      <c r="L17" s="34" t="n">
        <v>21</v>
      </c>
      <c r="M17" s="34" t="n">
        <f aca="false">L17/$M$4</f>
        <v>0.7</v>
      </c>
      <c r="N17" s="32" t="n">
        <f aca="false">IF(M17&lt;&gt;0,1,0)</f>
        <v>1</v>
      </c>
      <c r="O17" s="35" t="n">
        <v>1068</v>
      </c>
      <c r="P17" s="34" t="n">
        <v>19</v>
      </c>
      <c r="Q17" s="34" t="n">
        <f aca="false">P17/$Q$4</f>
        <v>0.59375</v>
      </c>
      <c r="R17" s="32" t="n">
        <f aca="false">IF(Q17&lt;&gt;0,1,0)</f>
        <v>1</v>
      </c>
      <c r="S17" s="35"/>
      <c r="T17" s="34" t="n">
        <v>8</v>
      </c>
      <c r="U17" s="34" t="n">
        <f aca="false">T17/$U$4</f>
        <v>0.275862068965517</v>
      </c>
      <c r="V17" s="32" t="n">
        <f aca="false">IF(U17&lt;&gt;0,1,0)</f>
        <v>1</v>
      </c>
      <c r="W17" s="35" t="n">
        <v>638</v>
      </c>
      <c r="X17" s="34" t="n">
        <v>11</v>
      </c>
      <c r="Y17" s="34" t="n">
        <f aca="false">X17/$Y$4</f>
        <v>0.297297297297297</v>
      </c>
      <c r="Z17" s="32" t="n">
        <f aca="false">IF(Y17&lt;&gt;0,1,0)</f>
        <v>1</v>
      </c>
      <c r="AA17" s="35"/>
      <c r="AB17" s="34" t="n">
        <v>34</v>
      </c>
      <c r="AC17" s="34" t="n">
        <f aca="false">AB17/$AC$4</f>
        <v>0.653846153846154</v>
      </c>
      <c r="AD17" s="32" t="n">
        <f aca="false">IF(AC17&lt;&gt;0,1,0)</f>
        <v>1</v>
      </c>
      <c r="AE17" s="35"/>
      <c r="AF17" s="34" t="n">
        <v>7</v>
      </c>
      <c r="AG17" s="34" t="n">
        <f aca="false">AF17/$AG$4</f>
        <v>0.170731707317073</v>
      </c>
      <c r="AH17" s="32" t="n">
        <f aca="false">IF(AG17&lt;&gt;0,1,0)</f>
        <v>1</v>
      </c>
      <c r="AI17" s="35"/>
      <c r="AJ17" s="34" t="n">
        <v>11</v>
      </c>
      <c r="AK17" s="34" t="n">
        <f aca="false">AJ17/$AK$4</f>
        <v>0.207547169811321</v>
      </c>
      <c r="AL17" s="32" t="n">
        <f aca="false">IF(AK17&lt;&gt;0,1,0)</f>
        <v>1</v>
      </c>
    </row>
    <row r="18" customFormat="false" ht="17.25" hidden="false" customHeight="false" outlineLevel="0" collapsed="false">
      <c r="B18" s="31" t="n">
        <v>11</v>
      </c>
      <c r="C18" s="16" t="n">
        <f aca="false">Z18+V18+R18+N18+J18+AD18+AH18+AL18</f>
        <v>7</v>
      </c>
      <c r="D18" s="16" t="n">
        <f aca="false">SUM(U18,Q18,M18,I18,Y18,AC18,AG18,AK18)/C18</f>
        <v>0.439956192936752</v>
      </c>
      <c r="E18" s="45"/>
      <c r="F18" s="46" t="s">
        <v>31</v>
      </c>
      <c r="G18" s="47"/>
      <c r="H18" s="48" t="n">
        <v>12</v>
      </c>
      <c r="I18" s="48" t="n">
        <f aca="false">H18/$I$4</f>
        <v>0.285714285714286</v>
      </c>
      <c r="J18" s="46" t="n">
        <f aca="false">IF(I18&lt;&gt;0,1,0)</f>
        <v>1</v>
      </c>
      <c r="K18" s="49" t="n">
        <v>2200</v>
      </c>
      <c r="L18" s="48"/>
      <c r="M18" s="48" t="n">
        <f aca="false">L18/$M$4</f>
        <v>0</v>
      </c>
      <c r="N18" s="46" t="n">
        <f aca="false">IF(M18&lt;&gt;0,1,0)</f>
        <v>0</v>
      </c>
      <c r="O18" s="49"/>
      <c r="P18" s="48" t="n">
        <v>23</v>
      </c>
      <c r="Q18" s="48" t="n">
        <f aca="false">P18/$Q$4</f>
        <v>0.71875</v>
      </c>
      <c r="R18" s="46" t="n">
        <f aca="false">IF(Q18&lt;&gt;0,1,0)</f>
        <v>1</v>
      </c>
      <c r="S18" s="49"/>
      <c r="T18" s="48" t="n">
        <v>18</v>
      </c>
      <c r="U18" s="48" t="n">
        <f aca="false">T18/$U$4</f>
        <v>0.620689655172414</v>
      </c>
      <c r="V18" s="46" t="n">
        <f aca="false">IF(U18&lt;&gt;0,1,0)</f>
        <v>1</v>
      </c>
      <c r="W18" s="49" t="n">
        <v>684</v>
      </c>
      <c r="X18" s="48" t="n">
        <v>16</v>
      </c>
      <c r="Y18" s="48" t="n">
        <f aca="false">X18/$Y$4</f>
        <v>0.432432432432432</v>
      </c>
      <c r="Z18" s="46" t="n">
        <f aca="false">IF(Y18&lt;&gt;0,1,0)</f>
        <v>1</v>
      </c>
      <c r="AA18" s="49"/>
      <c r="AB18" s="48" t="n">
        <v>14</v>
      </c>
      <c r="AC18" s="34" t="n">
        <f aca="false">AB18/$AC$4</f>
        <v>0.269230769230769</v>
      </c>
      <c r="AD18" s="46" t="n">
        <f aca="false">IF(AC18&lt;&gt;0,1,0)</f>
        <v>1</v>
      </c>
      <c r="AE18" s="49"/>
      <c r="AF18" s="48" t="n">
        <v>27</v>
      </c>
      <c r="AG18" s="34" t="n">
        <f aca="false">AF18/$AG$4</f>
        <v>0.658536585365854</v>
      </c>
      <c r="AH18" s="46" t="n">
        <f aca="false">IF(AG18&lt;&gt;0,1,0)</f>
        <v>1</v>
      </c>
      <c r="AI18" s="49"/>
      <c r="AJ18" s="48" t="n">
        <v>5</v>
      </c>
      <c r="AK18" s="34" t="n">
        <f aca="false">AJ18/$AK$4</f>
        <v>0.0943396226415094</v>
      </c>
      <c r="AL18" s="46" t="n">
        <f aca="false">IF(AK18&lt;&gt;0,1,0)</f>
        <v>1</v>
      </c>
    </row>
    <row r="19" customFormat="false" ht="17.25" hidden="false" customHeight="false" outlineLevel="0" collapsed="false">
      <c r="B19" s="31" t="n">
        <v>12</v>
      </c>
      <c r="C19" s="16" t="n">
        <f aca="false">Z19+V19+R19+N19+J19+AD19+AH19+AL19</f>
        <v>5</v>
      </c>
      <c r="D19" s="16" t="n">
        <f aca="false">SUM(U19,Q19,M19,I19,Y19,AC19,AG19,AK19)/C19</f>
        <v>0.44057239067881</v>
      </c>
      <c r="E19" s="45"/>
      <c r="F19" s="46" t="s">
        <v>32</v>
      </c>
      <c r="G19" s="47"/>
      <c r="H19" s="48" t="n">
        <v>15</v>
      </c>
      <c r="I19" s="48" t="n">
        <f aca="false">H19/$I$4</f>
        <v>0.357142857142857</v>
      </c>
      <c r="J19" s="46" t="n">
        <f aca="false">IF(I19&lt;&gt;0,1,0)</f>
        <v>1</v>
      </c>
      <c r="K19" s="49" t="n">
        <v>2200</v>
      </c>
      <c r="L19" s="48"/>
      <c r="M19" s="48" t="n">
        <f aca="false">L19/$M$4</f>
        <v>0</v>
      </c>
      <c r="N19" s="46" t="n">
        <f aca="false">IF(M19&lt;&gt;0,1,0)</f>
        <v>0</v>
      </c>
      <c r="O19" s="49"/>
      <c r="P19" s="48" t="n">
        <v>15</v>
      </c>
      <c r="Q19" s="48" t="n">
        <f aca="false">P19/$Q$4</f>
        <v>0.46875</v>
      </c>
      <c r="R19" s="46" t="n">
        <f aca="false">IF(Q19&lt;&gt;0,1,0)</f>
        <v>1</v>
      </c>
      <c r="S19" s="49"/>
      <c r="T19" s="48"/>
      <c r="U19" s="48" t="n">
        <f aca="false">T19/$U$4</f>
        <v>0</v>
      </c>
      <c r="V19" s="46" t="n">
        <f aca="false">IF(U19&lt;&gt;0,1,0)</f>
        <v>0</v>
      </c>
      <c r="W19" s="49" t="n">
        <v>684</v>
      </c>
      <c r="X19" s="48"/>
      <c r="Y19" s="48" t="n">
        <f aca="false">X19/$Y$4</f>
        <v>0</v>
      </c>
      <c r="Z19" s="46" t="n">
        <f aca="false">IF(Y19&lt;&gt;0,1,0)</f>
        <v>0</v>
      </c>
      <c r="AA19" s="49"/>
      <c r="AB19" s="48" t="n">
        <v>4</v>
      </c>
      <c r="AC19" s="34" t="n">
        <f aca="false">AB19/$AC$4</f>
        <v>0.0769230769230769</v>
      </c>
      <c r="AD19" s="46" t="n">
        <f aca="false">IF(AC19&lt;&gt;0,1,0)</f>
        <v>1</v>
      </c>
      <c r="AE19" s="49"/>
      <c r="AF19" s="48" t="n">
        <v>27</v>
      </c>
      <c r="AG19" s="34" t="n">
        <f aca="false">AF19/$AG$4</f>
        <v>0.658536585365854</v>
      </c>
      <c r="AH19" s="46" t="n">
        <f aca="false">IF(AG19&lt;&gt;0,1,0)</f>
        <v>1</v>
      </c>
      <c r="AI19" s="49"/>
      <c r="AJ19" s="48" t="n">
        <v>34</v>
      </c>
      <c r="AK19" s="34" t="n">
        <f aca="false">AJ19/$AK$4</f>
        <v>0.641509433962264</v>
      </c>
      <c r="AL19" s="46" t="n">
        <f aca="false">IF(AK19&lt;&gt;0,1,0)</f>
        <v>1</v>
      </c>
    </row>
    <row r="20" customFormat="false" ht="17.25" hidden="false" customHeight="false" outlineLevel="0" collapsed="false">
      <c r="B20" s="31" t="n">
        <v>13</v>
      </c>
      <c r="C20" s="16" t="n">
        <f aca="false">Z20+V20+R20+N20+J20+AD20+AH20+AL20</f>
        <v>7</v>
      </c>
      <c r="D20" s="16" t="n">
        <f aca="false">SUM(U20,Q20,M20,I20,Y20,AC20,AG20,AK20)/C20</f>
        <v>0.459543480362012</v>
      </c>
      <c r="E20" s="45"/>
      <c r="F20" s="46" t="s">
        <v>33</v>
      </c>
      <c r="G20" s="47"/>
      <c r="H20" s="50" t="n">
        <v>43</v>
      </c>
      <c r="I20" s="50" t="n">
        <f aca="false">H20/$I$4</f>
        <v>1.02380952380952</v>
      </c>
      <c r="J20" s="51" t="n">
        <f aca="false">IF(I20&lt;&gt;0,1,0)</f>
        <v>1</v>
      </c>
      <c r="K20" s="49" t="n">
        <v>646</v>
      </c>
      <c r="L20" s="48" t="n">
        <v>22</v>
      </c>
      <c r="M20" s="48" t="n">
        <f aca="false">L20/$M$4</f>
        <v>0.733333333333333</v>
      </c>
      <c r="N20" s="46" t="n">
        <f aca="false">IF(M20&lt;&gt;0,1,0)</f>
        <v>1</v>
      </c>
      <c r="O20" s="49"/>
      <c r="P20" s="48"/>
      <c r="Q20" s="48" t="n">
        <f aca="false">P20/$Q$4</f>
        <v>0</v>
      </c>
      <c r="R20" s="46" t="n">
        <f aca="false">IF(Q20&lt;&gt;0,1,0)</f>
        <v>0</v>
      </c>
      <c r="S20" s="49"/>
      <c r="T20" s="48" t="n">
        <v>12</v>
      </c>
      <c r="U20" s="48" t="n">
        <f aca="false">T20/$U$4</f>
        <v>0.413793103448276</v>
      </c>
      <c r="V20" s="46" t="n">
        <f aca="false">IF(U20&lt;&gt;0,1,0)</f>
        <v>1</v>
      </c>
      <c r="W20" s="49" t="n">
        <v>2505</v>
      </c>
      <c r="X20" s="48" t="n">
        <v>1</v>
      </c>
      <c r="Y20" s="48" t="n">
        <f aca="false">X20/$Y$4</f>
        <v>0.027027027027027</v>
      </c>
      <c r="Z20" s="46" t="n">
        <f aca="false">IF(Y20&lt;&gt;0,1,0)</f>
        <v>1</v>
      </c>
      <c r="AA20" s="49"/>
      <c r="AB20" s="48" t="n">
        <v>5</v>
      </c>
      <c r="AC20" s="34" t="n">
        <f aca="false">AB20/$AC$4</f>
        <v>0.0961538461538462</v>
      </c>
      <c r="AD20" s="46" t="n">
        <f aca="false">IF(AC20&lt;&gt;0,1,0)</f>
        <v>1</v>
      </c>
      <c r="AE20" s="49"/>
      <c r="AF20" s="48" t="n">
        <v>27</v>
      </c>
      <c r="AG20" s="34" t="n">
        <f aca="false">AF20/$AG$4</f>
        <v>0.658536585365854</v>
      </c>
      <c r="AH20" s="46" t="n">
        <f aca="false">IF(AG20&lt;&gt;0,1,0)</f>
        <v>1</v>
      </c>
      <c r="AI20" s="49"/>
      <c r="AJ20" s="48" t="n">
        <v>14</v>
      </c>
      <c r="AK20" s="34" t="n">
        <f aca="false">AJ20/$AK$4</f>
        <v>0.264150943396226</v>
      </c>
      <c r="AL20" s="46" t="n">
        <f aca="false">IF(AK20&lt;&gt;0,1,0)</f>
        <v>1</v>
      </c>
    </row>
    <row r="21" customFormat="false" ht="16.5" hidden="false" customHeight="false" outlineLevel="0" collapsed="false">
      <c r="B21" s="31" t="n">
        <v>14</v>
      </c>
      <c r="C21" s="16" t="n">
        <f aca="false">Z21+V21+R21+N21+J21+AD21+AH21+AL21</f>
        <v>8</v>
      </c>
      <c r="D21" s="16" t="n">
        <f aca="false">SUM(U21,Q21,M21,I21,Y21,AC21,AG21,AK21)/C21</f>
        <v>0.471461682625808</v>
      </c>
      <c r="E21" s="16"/>
      <c r="F21" s="32" t="s">
        <v>34</v>
      </c>
      <c r="G21" s="33"/>
      <c r="H21" s="41" t="n">
        <v>43</v>
      </c>
      <c r="I21" s="41" t="n">
        <f aca="false">H21/$I$4</f>
        <v>1.02380952380952</v>
      </c>
      <c r="J21" s="42" t="n">
        <f aca="false">IF(I21&lt;&gt;0,1,0)</f>
        <v>1</v>
      </c>
      <c r="K21" s="35" t="n">
        <v>2700</v>
      </c>
      <c r="L21" s="34" t="n">
        <v>5</v>
      </c>
      <c r="M21" s="34" t="n">
        <f aca="false">L21/$M$4</f>
        <v>0.166666666666667</v>
      </c>
      <c r="N21" s="32" t="n">
        <f aca="false">IF(M21&lt;&gt;0,1,0)</f>
        <v>1</v>
      </c>
      <c r="O21" s="35" t="n">
        <v>3638</v>
      </c>
      <c r="P21" s="34" t="n">
        <v>2</v>
      </c>
      <c r="Q21" s="34" t="n">
        <f aca="false">P21/$Q$4</f>
        <v>0.0625</v>
      </c>
      <c r="R21" s="32" t="n">
        <f aca="false">IF(Q21&lt;&gt;0,1,0)</f>
        <v>1</v>
      </c>
      <c r="S21" s="35"/>
      <c r="T21" s="34" t="n">
        <v>23</v>
      </c>
      <c r="U21" s="34" t="n">
        <f aca="false">T21/$U$4</f>
        <v>0.793103448275862</v>
      </c>
      <c r="V21" s="32" t="n">
        <f aca="false">IF(U21&lt;&gt;0,1,0)</f>
        <v>1</v>
      </c>
      <c r="W21" s="35" t="n">
        <v>760</v>
      </c>
      <c r="X21" s="34" t="n">
        <v>10</v>
      </c>
      <c r="Y21" s="34" t="n">
        <f aca="false">X21/$Y$4</f>
        <v>0.27027027027027</v>
      </c>
      <c r="Z21" s="32" t="n">
        <f aca="false">IF(Y21&lt;&gt;0,1,0)</f>
        <v>1</v>
      </c>
      <c r="AA21" s="35"/>
      <c r="AB21" s="34" t="n">
        <v>12</v>
      </c>
      <c r="AC21" s="34" t="n">
        <f aca="false">AB21/$AC$4</f>
        <v>0.230769230769231</v>
      </c>
      <c r="AD21" s="32" t="n">
        <f aca="false">IF(AC21&lt;&gt;0,1,0)</f>
        <v>1</v>
      </c>
      <c r="AE21" s="35"/>
      <c r="AF21" s="34" t="n">
        <v>27</v>
      </c>
      <c r="AG21" s="34" t="n">
        <f aca="false">AF21/$AG$4</f>
        <v>0.658536585365854</v>
      </c>
      <c r="AH21" s="32" t="n">
        <f aca="false">IF(AG21&lt;&gt;0,1,0)</f>
        <v>1</v>
      </c>
      <c r="AI21" s="35"/>
      <c r="AJ21" s="34" t="n">
        <v>30</v>
      </c>
      <c r="AK21" s="34" t="n">
        <f aca="false">AJ21/$AK$4</f>
        <v>0.566037735849057</v>
      </c>
      <c r="AL21" s="32" t="n">
        <f aca="false">IF(AK21&lt;&gt;0,1,0)</f>
        <v>1</v>
      </c>
    </row>
    <row r="22" customFormat="false" ht="17.25" hidden="false" customHeight="false" outlineLevel="0" collapsed="false">
      <c r="B22" s="31" t="n">
        <v>15</v>
      </c>
      <c r="C22" s="16" t="n">
        <f aca="false">Z22+V22+R22+N22+J22+AD22+AH22+AL22</f>
        <v>4</v>
      </c>
      <c r="D22" s="16" t="n">
        <f aca="false">SUM(U22,Q22,M22,I22,Y22,AC22,AG22,AK22)/C22</f>
        <v>0.503807551552605</v>
      </c>
      <c r="E22" s="45"/>
      <c r="F22" s="46" t="s">
        <v>35</v>
      </c>
      <c r="G22" s="47"/>
      <c r="H22" s="48" t="n">
        <v>13</v>
      </c>
      <c r="I22" s="48" t="n">
        <f aca="false">H22/$I$4</f>
        <v>0.30952380952381</v>
      </c>
      <c r="J22" s="46" t="n">
        <f aca="false">IF(I22&lt;&gt;0,1,0)</f>
        <v>1</v>
      </c>
      <c r="K22" s="49" t="n">
        <v>2200</v>
      </c>
      <c r="L22" s="48"/>
      <c r="M22" s="48" t="n">
        <f aca="false">L22/$M$4</f>
        <v>0</v>
      </c>
      <c r="N22" s="46" t="n">
        <f aca="false">IF(M22&lt;&gt;0,1,0)</f>
        <v>0</v>
      </c>
      <c r="O22" s="49"/>
      <c r="P22" s="48"/>
      <c r="Q22" s="48" t="n">
        <f aca="false">P22/$Q$4</f>
        <v>0</v>
      </c>
      <c r="R22" s="46" t="n">
        <f aca="false">IF(Q22&lt;&gt;0,1,0)</f>
        <v>0</v>
      </c>
      <c r="S22" s="49"/>
      <c r="T22" s="48"/>
      <c r="U22" s="48" t="n">
        <f aca="false">T22/$U$4</f>
        <v>0</v>
      </c>
      <c r="V22" s="46" t="n">
        <f aca="false">IF(U22&lt;&gt;0,1,0)</f>
        <v>0</v>
      </c>
      <c r="W22" s="49" t="n">
        <v>684</v>
      </c>
      <c r="X22" s="48"/>
      <c r="Y22" s="48" t="n">
        <f aca="false">X22/$Y$4</f>
        <v>0</v>
      </c>
      <c r="Z22" s="46" t="n">
        <f aca="false">IF(Y22&lt;&gt;0,1,0)</f>
        <v>0</v>
      </c>
      <c r="AA22" s="49"/>
      <c r="AB22" s="48" t="n">
        <v>26</v>
      </c>
      <c r="AC22" s="34" t="n">
        <f aca="false">AB22/$AC$4</f>
        <v>0.5</v>
      </c>
      <c r="AD22" s="46" t="n">
        <f aca="false">IF(AC22&lt;&gt;0,1,0)</f>
        <v>1</v>
      </c>
      <c r="AE22" s="49"/>
      <c r="AF22" s="48" t="n">
        <v>27</v>
      </c>
      <c r="AG22" s="34" t="n">
        <f aca="false">AF22/$AG$4</f>
        <v>0.658536585365854</v>
      </c>
      <c r="AH22" s="46" t="n">
        <f aca="false">IF(AG22&lt;&gt;0,1,0)</f>
        <v>1</v>
      </c>
      <c r="AI22" s="49"/>
      <c r="AJ22" s="48" t="n">
        <v>29</v>
      </c>
      <c r="AK22" s="34" t="n">
        <f aca="false">AJ22/$AK$4</f>
        <v>0.547169811320755</v>
      </c>
      <c r="AL22" s="46" t="n">
        <f aca="false">IF(AK22&lt;&gt;0,1,0)</f>
        <v>1</v>
      </c>
    </row>
    <row r="23" customFormat="false" ht="16.5" hidden="false" customHeight="false" outlineLevel="0" collapsed="false">
      <c r="B23" s="31" t="n">
        <v>16</v>
      </c>
      <c r="C23" s="16" t="n">
        <f aca="false">Z23+V23+R23+N23+J23+AD23+AH23+AL23</f>
        <v>8</v>
      </c>
      <c r="D23" s="16" t="n">
        <f aca="false">SUM(U23,Q23,M23,I23,Y23,AC23,AG23,AK23)/C23</f>
        <v>0.530673379169209</v>
      </c>
      <c r="E23" s="52"/>
      <c r="F23" s="53" t="s">
        <v>36</v>
      </c>
      <c r="G23" s="54"/>
      <c r="H23" s="55" t="n">
        <v>32</v>
      </c>
      <c r="I23" s="55" t="n">
        <f aca="false">H23/$I$4</f>
        <v>0.761904761904762</v>
      </c>
      <c r="J23" s="56" t="n">
        <f aca="false">IF(I23&lt;&gt;0,1,0)</f>
        <v>1</v>
      </c>
      <c r="K23" s="57" t="n">
        <v>36</v>
      </c>
      <c r="L23" s="55" t="n">
        <v>27</v>
      </c>
      <c r="M23" s="55" t="n">
        <f aca="false">L23/$M$4</f>
        <v>0.9</v>
      </c>
      <c r="N23" s="56" t="n">
        <f aca="false">IF(M23&lt;&gt;0,1,0)</f>
        <v>1</v>
      </c>
      <c r="O23" s="57" t="n">
        <v>1430</v>
      </c>
      <c r="P23" s="55" t="n">
        <v>13</v>
      </c>
      <c r="Q23" s="55" t="n">
        <f aca="false">P23/$Q$4</f>
        <v>0.40625</v>
      </c>
      <c r="R23" s="56" t="n">
        <f aca="false">IF(Q23&lt;&gt;0,1,0)</f>
        <v>1</v>
      </c>
      <c r="S23" s="57"/>
      <c r="T23" s="55" t="n">
        <v>19</v>
      </c>
      <c r="U23" s="55" t="n">
        <f aca="false">T23/$U$4</f>
        <v>0.655172413793103</v>
      </c>
      <c r="V23" s="56" t="n">
        <f aca="false">IF(U23&lt;&gt;0,1,0)</f>
        <v>1</v>
      </c>
      <c r="W23" s="57" t="n">
        <v>716</v>
      </c>
      <c r="X23" s="55" t="n">
        <v>6</v>
      </c>
      <c r="Y23" s="55" t="n">
        <f aca="false">X23/$Y$4</f>
        <v>0.162162162162162</v>
      </c>
      <c r="Z23" s="56" t="n">
        <f aca="false">IF(Y23&lt;&gt;0,1,0)</f>
        <v>1</v>
      </c>
      <c r="AA23" s="57"/>
      <c r="AB23" s="55" t="n">
        <v>47</v>
      </c>
      <c r="AC23" s="34" t="n">
        <f aca="false">AB23/$AC$4</f>
        <v>0.903846153846154</v>
      </c>
      <c r="AD23" s="56" t="n">
        <f aca="false">IF(AC23&lt;&gt;0,1,0)</f>
        <v>1</v>
      </c>
      <c r="AE23" s="57"/>
      <c r="AF23" s="55" t="n">
        <v>4</v>
      </c>
      <c r="AG23" s="34" t="n">
        <f aca="false">AF23/$AG$4</f>
        <v>0.0975609756097561</v>
      </c>
      <c r="AH23" s="56" t="n">
        <f aca="false">IF(AG23&lt;&gt;0,1,0)</f>
        <v>1</v>
      </c>
      <c r="AI23" s="57"/>
      <c r="AJ23" s="55" t="n">
        <v>19</v>
      </c>
      <c r="AK23" s="34" t="n">
        <f aca="false">AJ23/$AK$4</f>
        <v>0.358490566037736</v>
      </c>
      <c r="AL23" s="56" t="n">
        <f aca="false">IF(AK23&lt;&gt;0,1,0)</f>
        <v>1</v>
      </c>
    </row>
    <row r="24" s="2" customFormat="true" ht="16.5" hidden="false" customHeight="false" outlineLevel="0" collapsed="false">
      <c r="B24" s="31" t="n">
        <v>17</v>
      </c>
      <c r="C24" s="16" t="n">
        <f aca="false">Z24+V24+R24+N24+J24+AD24+AH24+AL24</f>
        <v>7</v>
      </c>
      <c r="D24" s="16" t="n">
        <f aca="false">SUM(U24,Q24,M24,I24,Y24,AC24,AG24,AK24)/C24</f>
        <v>0.541361612360807</v>
      </c>
      <c r="E24" s="37"/>
      <c r="F24" s="38" t="s">
        <v>37</v>
      </c>
      <c r="G24" s="39"/>
      <c r="H24" s="44" t="n">
        <v>21</v>
      </c>
      <c r="I24" s="34" t="n">
        <f aca="false">H24/$I$4</f>
        <v>0.5</v>
      </c>
      <c r="J24" s="32" t="n">
        <f aca="false">IF(I24&lt;&gt;0,1,0)</f>
        <v>1</v>
      </c>
      <c r="K24" s="43" t="n">
        <v>1994</v>
      </c>
      <c r="L24" s="44" t="n">
        <v>10</v>
      </c>
      <c r="M24" s="34" t="n">
        <f aca="false">L24/$M$4</f>
        <v>0.333333333333333</v>
      </c>
      <c r="N24" s="32" t="n">
        <f aca="false">IF(M24&lt;&gt;0,1,0)</f>
        <v>1</v>
      </c>
      <c r="O24" s="43" t="n">
        <v>760</v>
      </c>
      <c r="P24" s="44" t="n">
        <v>21</v>
      </c>
      <c r="Q24" s="34" t="n">
        <f aca="false">P24/$Q$4</f>
        <v>0.65625</v>
      </c>
      <c r="R24" s="32" t="n">
        <f aca="false">IF(Q24&lt;&gt;0,1,0)</f>
        <v>1</v>
      </c>
      <c r="S24" s="43"/>
      <c r="T24" s="44"/>
      <c r="U24" s="34" t="n">
        <f aca="false">T24/$U$4</f>
        <v>0</v>
      </c>
      <c r="V24" s="32" t="n">
        <f aca="false">IF(U24&lt;&gt;0,1,0)</f>
        <v>0</v>
      </c>
      <c r="W24" s="43" t="n">
        <v>276</v>
      </c>
      <c r="X24" s="44" t="n">
        <v>20</v>
      </c>
      <c r="Y24" s="34" t="n">
        <f aca="false">X24/$Y$4</f>
        <v>0.540540540540541</v>
      </c>
      <c r="Z24" s="32" t="n">
        <f aca="false">IF(Y24&lt;&gt;0,1,0)</f>
        <v>1</v>
      </c>
      <c r="AA24" s="43"/>
      <c r="AB24" s="44" t="n">
        <v>18</v>
      </c>
      <c r="AC24" s="34" t="n">
        <f aca="false">AB24/$AC$4</f>
        <v>0.346153846153846</v>
      </c>
      <c r="AD24" s="32" t="n">
        <f aca="false">IF(AC24&lt;&gt;0,1,0)</f>
        <v>1</v>
      </c>
      <c r="AE24" s="43"/>
      <c r="AF24" s="44" t="n">
        <v>27</v>
      </c>
      <c r="AG24" s="34" t="n">
        <f aca="false">AF24/$AG$4</f>
        <v>0.658536585365854</v>
      </c>
      <c r="AH24" s="32" t="n">
        <f aca="false">IF(AG24&lt;&gt;0,1,0)</f>
        <v>1</v>
      </c>
      <c r="AI24" s="43"/>
      <c r="AJ24" s="44" t="n">
        <v>40</v>
      </c>
      <c r="AK24" s="34" t="n">
        <f aca="false">AJ24/$AK$4</f>
        <v>0.754716981132076</v>
      </c>
      <c r="AL24" s="32" t="n">
        <f aca="false">IF(AK24&lt;&gt;0,1,0)</f>
        <v>1</v>
      </c>
    </row>
    <row r="25" s="2" customFormat="true" ht="16.5" hidden="false" customHeight="false" outlineLevel="0" collapsed="false">
      <c r="B25" s="31" t="n">
        <v>18</v>
      </c>
      <c r="C25" s="16" t="n">
        <f aca="false">Z25+V25+R25+N25+J25+AD25+AH25+AL25</f>
        <v>8</v>
      </c>
      <c r="D25" s="16" t="n">
        <f aca="false">SUM(U25,Q25,M25,I25,Y25,AC25,AG25,AK25)/C25</f>
        <v>0.543117622311282</v>
      </c>
      <c r="E25" s="58"/>
      <c r="F25" s="56" t="s">
        <v>38</v>
      </c>
      <c r="G25" s="54"/>
      <c r="H25" s="55" t="n">
        <v>11</v>
      </c>
      <c r="I25" s="55" t="n">
        <f aca="false">H25/$I$4</f>
        <v>0.261904761904762</v>
      </c>
      <c r="J25" s="56" t="n">
        <f aca="false">IF(I25&lt;&gt;0,1,0)</f>
        <v>1</v>
      </c>
      <c r="K25" s="57" t="n">
        <v>812</v>
      </c>
      <c r="L25" s="55" t="n">
        <v>20</v>
      </c>
      <c r="M25" s="55" t="n">
        <f aca="false">L25/$M$4</f>
        <v>0.666666666666667</v>
      </c>
      <c r="N25" s="56" t="n">
        <f aca="false">IF(M25&lt;&gt;0,1,0)</f>
        <v>1</v>
      </c>
      <c r="O25" s="57" t="n">
        <v>1008</v>
      </c>
      <c r="P25" s="55" t="n">
        <v>12</v>
      </c>
      <c r="Q25" s="55" t="n">
        <f aca="false">P25/$Q$4</f>
        <v>0.375</v>
      </c>
      <c r="R25" s="56" t="n">
        <f aca="false">IF(Q25&lt;&gt;0,1,0)</f>
        <v>1</v>
      </c>
      <c r="S25" s="57"/>
      <c r="T25" s="55" t="n">
        <v>16</v>
      </c>
      <c r="U25" s="55" t="n">
        <f aca="false">T25/$U$4</f>
        <v>0.551724137931035</v>
      </c>
      <c r="V25" s="56" t="n">
        <f aca="false">IF(U25&lt;&gt;0,1,0)</f>
        <v>1</v>
      </c>
      <c r="W25" s="57" t="n">
        <v>296</v>
      </c>
      <c r="X25" s="55" t="n">
        <v>19</v>
      </c>
      <c r="Y25" s="55" t="n">
        <f aca="false">X25/$Y$4</f>
        <v>0.513513513513514</v>
      </c>
      <c r="Z25" s="56" t="n">
        <f aca="false">IF(Y25&lt;&gt;0,1,0)</f>
        <v>1</v>
      </c>
      <c r="AA25" s="57"/>
      <c r="AB25" s="55" t="n">
        <v>23</v>
      </c>
      <c r="AC25" s="34" t="n">
        <f aca="false">AB25/$AC$4</f>
        <v>0.442307692307692</v>
      </c>
      <c r="AD25" s="56" t="n">
        <f aca="false">IF(AC25&lt;&gt;0,1,0)</f>
        <v>1</v>
      </c>
      <c r="AE25" s="57"/>
      <c r="AF25" s="59" t="n">
        <v>42</v>
      </c>
      <c r="AG25" s="41" t="n">
        <f aca="false">AF25/$AG$4</f>
        <v>1.02439024390244</v>
      </c>
      <c r="AH25" s="60" t="n">
        <f aca="false">IF(AG25&lt;&gt;0,1,0)</f>
        <v>1</v>
      </c>
      <c r="AI25" s="57"/>
      <c r="AJ25" s="55" t="n">
        <v>27</v>
      </c>
      <c r="AK25" s="34" t="n">
        <f aca="false">AJ25/$AK$4</f>
        <v>0.509433962264151</v>
      </c>
      <c r="AL25" s="56" t="n">
        <f aca="false">IF(AK25&lt;&gt;0,1,0)</f>
        <v>1</v>
      </c>
    </row>
    <row r="26" s="2" customFormat="true" ht="16.5" hidden="false" customHeight="false" outlineLevel="0" collapsed="false">
      <c r="B26" s="31" t="n">
        <v>19</v>
      </c>
      <c r="C26" s="16" t="n">
        <f aca="false">Z26+V26+R26+N26+J26+AD26+AH26+AL26</f>
        <v>7</v>
      </c>
      <c r="D26" s="16" t="n">
        <f aca="false">SUM(U26,Q26,M26,I26,Y26,AC26,AG26,AK26)/C26</f>
        <v>0.563907155234439</v>
      </c>
      <c r="E26" s="16"/>
      <c r="F26" s="32" t="s">
        <v>39</v>
      </c>
      <c r="G26" s="33"/>
      <c r="H26" s="34" t="n">
        <v>8</v>
      </c>
      <c r="I26" s="34" t="n">
        <f aca="false">H26/$I$4</f>
        <v>0.19047619047619</v>
      </c>
      <c r="J26" s="32" t="n">
        <f aca="false">IF(I26&lt;&gt;0,1,0)</f>
        <v>1</v>
      </c>
      <c r="K26" s="35" t="n">
        <v>1078</v>
      </c>
      <c r="L26" s="34" t="n">
        <v>17</v>
      </c>
      <c r="M26" s="34" t="n">
        <f aca="false">L26/$M$4</f>
        <v>0.566666666666667</v>
      </c>
      <c r="N26" s="32" t="n">
        <f aca="false">IF(M26&lt;&gt;0,1,0)</f>
        <v>1</v>
      </c>
      <c r="O26" s="35"/>
      <c r="P26" s="34"/>
      <c r="Q26" s="34" t="n">
        <f aca="false">P26/$Q$4</f>
        <v>0</v>
      </c>
      <c r="R26" s="32" t="n">
        <f aca="false">IF(Q26&lt;&gt;0,1,0)</f>
        <v>0</v>
      </c>
      <c r="S26" s="35"/>
      <c r="T26" s="34" t="n">
        <v>17</v>
      </c>
      <c r="U26" s="34" t="n">
        <f aca="false">T26/$U$4</f>
        <v>0.586206896551724</v>
      </c>
      <c r="V26" s="32" t="n">
        <f aca="false">IF(U26&lt;&gt;0,1,0)</f>
        <v>1</v>
      </c>
      <c r="W26" s="35" t="n">
        <v>952</v>
      </c>
      <c r="X26" s="34" t="n">
        <v>7</v>
      </c>
      <c r="Y26" s="34" t="n">
        <f aca="false">X26/$Y$4</f>
        <v>0.189189189189189</v>
      </c>
      <c r="Z26" s="32" t="n">
        <f aca="false">IF(Y26&lt;&gt;0,1,0)</f>
        <v>1</v>
      </c>
      <c r="AA26" s="35"/>
      <c r="AB26" s="34" t="n">
        <v>36</v>
      </c>
      <c r="AC26" s="34" t="n">
        <f aca="false">AB26/$AC$4</f>
        <v>0.692307692307692</v>
      </c>
      <c r="AD26" s="32" t="n">
        <f aca="false">IF(AC26&lt;&gt;0,1,0)</f>
        <v>1</v>
      </c>
      <c r="AE26" s="35"/>
      <c r="AF26" s="41" t="n">
        <v>42</v>
      </c>
      <c r="AG26" s="41" t="n">
        <f aca="false">AF26/$AG$4</f>
        <v>1.02439024390244</v>
      </c>
      <c r="AH26" s="42" t="n">
        <f aca="false">IF(AG26&lt;&gt;0,1,0)</f>
        <v>1</v>
      </c>
      <c r="AI26" s="35"/>
      <c r="AJ26" s="34" t="n">
        <v>37</v>
      </c>
      <c r="AK26" s="34" t="n">
        <f aca="false">AJ26/$AK$4</f>
        <v>0.69811320754717</v>
      </c>
      <c r="AL26" s="32" t="n">
        <f aca="false">IF(AK26&lt;&gt;0,1,0)</f>
        <v>1</v>
      </c>
    </row>
    <row r="27" s="2" customFormat="true" ht="17.25" hidden="false" customHeight="false" outlineLevel="0" collapsed="false">
      <c r="B27" s="31" t="n">
        <v>20</v>
      </c>
      <c r="C27" s="16" t="n">
        <f aca="false">Z27+V27+R27+N27+J27+AD27+AH27+AL27</f>
        <v>6</v>
      </c>
      <c r="D27" s="16" t="n">
        <f aca="false">SUM(U27,Q27,M27,I27,Y27,AC27,AG27,AK27)/C27</f>
        <v>0.573679387427662</v>
      </c>
      <c r="E27" s="45"/>
      <c r="F27" s="46" t="s">
        <v>40</v>
      </c>
      <c r="G27" s="47"/>
      <c r="H27" s="48" t="n">
        <v>24</v>
      </c>
      <c r="I27" s="48" t="n">
        <f aca="false">H27/$I$4</f>
        <v>0.571428571428571</v>
      </c>
      <c r="J27" s="46" t="n">
        <f aca="false">IF(I27&lt;&gt;0,1,0)</f>
        <v>1</v>
      </c>
      <c r="K27" s="49" t="n">
        <v>2200</v>
      </c>
      <c r="L27" s="48" t="n">
        <v>6</v>
      </c>
      <c r="M27" s="48" t="n">
        <f aca="false">L27/$M$4</f>
        <v>0.2</v>
      </c>
      <c r="N27" s="46" t="n">
        <f aca="false">IF(M27&lt;&gt;0,1,0)</f>
        <v>1</v>
      </c>
      <c r="O27" s="49"/>
      <c r="P27" s="48"/>
      <c r="Q27" s="48" t="n">
        <f aca="false">P27/$Q$4</f>
        <v>0</v>
      </c>
      <c r="R27" s="46" t="n">
        <f aca="false">IF(Q27&lt;&gt;0,1,0)</f>
        <v>0</v>
      </c>
      <c r="S27" s="49"/>
      <c r="T27" s="48"/>
      <c r="U27" s="48" t="n">
        <f aca="false">T27/$U$4</f>
        <v>0</v>
      </c>
      <c r="V27" s="46" t="n">
        <f aca="false">IF(U27&lt;&gt;0,1,0)</f>
        <v>0</v>
      </c>
      <c r="W27" s="49" t="n">
        <v>684</v>
      </c>
      <c r="X27" s="48" t="n">
        <v>9</v>
      </c>
      <c r="Y27" s="48" t="n">
        <f aca="false">X27/$Y$4</f>
        <v>0.243243243243243</v>
      </c>
      <c r="Z27" s="46" t="n">
        <f aca="false">IF(Y27&lt;&gt;0,1,0)</f>
        <v>1</v>
      </c>
      <c r="AA27" s="49"/>
      <c r="AB27" s="48" t="n">
        <v>39</v>
      </c>
      <c r="AC27" s="34" t="n">
        <f aca="false">AB27/$AC$4</f>
        <v>0.75</v>
      </c>
      <c r="AD27" s="46" t="n">
        <f aca="false">IF(AC27&lt;&gt;0,1,0)</f>
        <v>1</v>
      </c>
      <c r="AE27" s="49"/>
      <c r="AF27" s="48" t="n">
        <v>27</v>
      </c>
      <c r="AG27" s="34" t="n">
        <f aca="false">AF27/$AG$4</f>
        <v>0.658536585365854</v>
      </c>
      <c r="AH27" s="46" t="n">
        <f aca="false">IF(AG27&lt;&gt;0,1,0)</f>
        <v>1</v>
      </c>
      <c r="AI27" s="49"/>
      <c r="AJ27" s="50" t="n">
        <v>54</v>
      </c>
      <c r="AK27" s="41" t="n">
        <f aca="false">AJ27/$AK$4</f>
        <v>1.0188679245283</v>
      </c>
      <c r="AL27" s="51" t="n">
        <f aca="false">IF(AK27&lt;&gt;0,1,0)</f>
        <v>1</v>
      </c>
    </row>
    <row r="28" s="2" customFormat="true" ht="16.5" hidden="false" customHeight="false" outlineLevel="0" collapsed="false">
      <c r="B28" s="31" t="n">
        <v>21</v>
      </c>
      <c r="C28" s="16" t="n">
        <f aca="false">Z28+V28+R28+N28+J28+AD28+AH28+AL28</f>
        <v>8</v>
      </c>
      <c r="D28" s="16" t="n">
        <f aca="false">SUM(U28,Q28,M28,I28,Y28,AC28,AG28,AK28)/C28</f>
        <v>0.577034038934684</v>
      </c>
      <c r="E28" s="16"/>
      <c r="F28" s="32" t="s">
        <v>41</v>
      </c>
      <c r="G28" s="33"/>
      <c r="H28" s="41" t="n">
        <v>43</v>
      </c>
      <c r="I28" s="41" t="n">
        <f aca="false">H28/$I$4</f>
        <v>1.02380952380952</v>
      </c>
      <c r="J28" s="42" t="n">
        <f aca="false">IF(I28&lt;&gt;0,1,0)</f>
        <v>1</v>
      </c>
      <c r="K28" s="35" t="n">
        <v>2745</v>
      </c>
      <c r="L28" s="34" t="n">
        <v>4</v>
      </c>
      <c r="M28" s="34" t="n">
        <f aca="false">L28/$M$4</f>
        <v>0.133333333333333</v>
      </c>
      <c r="N28" s="32" t="n">
        <f aca="false">IF(M28&lt;&gt;0,1,0)</f>
        <v>1</v>
      </c>
      <c r="O28" s="35" t="n">
        <v>3048</v>
      </c>
      <c r="P28" s="34" t="n">
        <v>5</v>
      </c>
      <c r="Q28" s="34" t="n">
        <f aca="false">P28/$Q$4</f>
        <v>0.15625</v>
      </c>
      <c r="R28" s="32" t="n">
        <f aca="false">IF(Q28&lt;&gt;0,1,0)</f>
        <v>1</v>
      </c>
      <c r="S28" s="35"/>
      <c r="T28" s="34" t="n">
        <v>7</v>
      </c>
      <c r="U28" s="34" t="n">
        <f aca="false">T28/$U$4</f>
        <v>0.241379310344828</v>
      </c>
      <c r="V28" s="32" t="n">
        <f aca="false">IF(U28&lt;&gt;0,1,0)</f>
        <v>1</v>
      </c>
      <c r="W28" s="35" t="n">
        <v>568</v>
      </c>
      <c r="X28" s="34" t="n">
        <v>13.5</v>
      </c>
      <c r="Y28" s="34" t="n">
        <f aca="false">X28/$Y$4</f>
        <v>0.364864864864865</v>
      </c>
      <c r="Z28" s="32" t="n">
        <f aca="false">IF(Y28&lt;&gt;0,1,0)</f>
        <v>1</v>
      </c>
      <c r="AA28" s="35"/>
      <c r="AB28" s="41" t="n">
        <v>53</v>
      </c>
      <c r="AC28" s="41" t="n">
        <f aca="false">AB28/$AC$4</f>
        <v>1.01923076923077</v>
      </c>
      <c r="AD28" s="42" t="n">
        <f aca="false">IF(AC28&lt;&gt;0,1,0)</f>
        <v>1</v>
      </c>
      <c r="AE28" s="35"/>
      <c r="AF28" s="34" t="n">
        <v>27</v>
      </c>
      <c r="AG28" s="34" t="n">
        <f aca="false">AF28/$AG$4</f>
        <v>0.658536585365854</v>
      </c>
      <c r="AH28" s="32" t="n">
        <f aca="false">IF(AG28&lt;&gt;0,1,0)</f>
        <v>1</v>
      </c>
      <c r="AI28" s="35"/>
      <c r="AJ28" s="41" t="n">
        <v>54</v>
      </c>
      <c r="AK28" s="41" t="n">
        <f aca="false">AJ28/$AK$4</f>
        <v>1.0188679245283</v>
      </c>
      <c r="AL28" s="42" t="n">
        <f aca="false">IF(AK28&lt;&gt;0,1,0)</f>
        <v>1</v>
      </c>
    </row>
    <row r="29" s="2" customFormat="true" ht="16.5" hidden="false" customHeight="false" outlineLevel="0" collapsed="false">
      <c r="B29" s="31" t="n">
        <v>22</v>
      </c>
      <c r="C29" s="16" t="n">
        <f aca="false">Z29+V29+R29+N29+J29+AD29+AH29+AL29</f>
        <v>8</v>
      </c>
      <c r="D29" s="16" t="n">
        <f aca="false">SUM(U29,Q29,M29,I29,Y29,AC29,AG29,AK29)/C29</f>
        <v>0.623091161575147</v>
      </c>
      <c r="E29" s="37"/>
      <c r="F29" s="38" t="s">
        <v>42</v>
      </c>
      <c r="G29" s="39"/>
      <c r="H29" s="44" t="n">
        <v>23</v>
      </c>
      <c r="I29" s="34" t="n">
        <f aca="false">H29/$I$4</f>
        <v>0.547619047619048</v>
      </c>
      <c r="J29" s="32" t="n">
        <f aca="false">IF(I29&lt;&gt;0,1,0)</f>
        <v>1</v>
      </c>
      <c r="K29" s="43" t="n">
        <v>1108</v>
      </c>
      <c r="L29" s="44" t="n">
        <v>16</v>
      </c>
      <c r="M29" s="34" t="n">
        <f aca="false">L29/$M$4</f>
        <v>0.533333333333333</v>
      </c>
      <c r="N29" s="32" t="n">
        <f aca="false">IF(M29&lt;&gt;0,1,0)</f>
        <v>1</v>
      </c>
      <c r="O29" s="43" t="n">
        <v>1184</v>
      </c>
      <c r="P29" s="44" t="n">
        <v>6</v>
      </c>
      <c r="Q29" s="34" t="n">
        <f aca="false">P29/$Q$4</f>
        <v>0.1875</v>
      </c>
      <c r="R29" s="32" t="n">
        <f aca="false">IF(Q29&lt;&gt;0,1,0)</f>
        <v>1</v>
      </c>
      <c r="S29" s="43"/>
      <c r="T29" s="44" t="n">
        <v>25</v>
      </c>
      <c r="U29" s="34" t="n">
        <f aca="false">T29/$U$4</f>
        <v>0.862068965517241</v>
      </c>
      <c r="V29" s="32" t="n">
        <f aca="false">IF(U29&lt;&gt;0,1,0)</f>
        <v>1</v>
      </c>
      <c r="W29" s="43" t="n">
        <v>320</v>
      </c>
      <c r="X29" s="44" t="n">
        <v>17</v>
      </c>
      <c r="Y29" s="34" t="n">
        <f aca="false">X29/$Y$4</f>
        <v>0.45945945945946</v>
      </c>
      <c r="Z29" s="32" t="n">
        <f aca="false">IF(Y29&lt;&gt;0,1,0)</f>
        <v>1</v>
      </c>
      <c r="AA29" s="43"/>
      <c r="AB29" s="40" t="n">
        <v>53</v>
      </c>
      <c r="AC29" s="41" t="n">
        <f aca="false">AB29/$AC$4</f>
        <v>1.01923076923077</v>
      </c>
      <c r="AD29" s="42" t="n">
        <f aca="false">IF(AC29&lt;&gt;0,1,0)</f>
        <v>1</v>
      </c>
      <c r="AE29" s="43"/>
      <c r="AF29" s="44" t="n">
        <v>27</v>
      </c>
      <c r="AG29" s="34" t="n">
        <f aca="false">AF29/$AG$4</f>
        <v>0.658536585365854</v>
      </c>
      <c r="AH29" s="32" t="n">
        <f aca="false">IF(AG29&lt;&gt;0,1,0)</f>
        <v>1</v>
      </c>
      <c r="AI29" s="43"/>
      <c r="AJ29" s="44" t="n">
        <v>38</v>
      </c>
      <c r="AK29" s="34" t="n">
        <f aca="false">AJ29/$AK$4</f>
        <v>0.716981132075472</v>
      </c>
      <c r="AL29" s="32" t="n">
        <f aca="false">IF(AK29&lt;&gt;0,1,0)</f>
        <v>1</v>
      </c>
    </row>
    <row r="30" s="2" customFormat="true" ht="16.5" hidden="false" customHeight="false" outlineLevel="0" collapsed="false">
      <c r="B30" s="31" t="n">
        <v>23</v>
      </c>
      <c r="C30" s="16" t="n">
        <f aca="false">Z30+V30+R30+N30+J30+AD30+AH30+AL30</f>
        <v>7</v>
      </c>
      <c r="D30" s="16" t="n">
        <f aca="false">SUM(U30,Q30,M30,I30,Y30,AC30,AG30,AK30)/C30</f>
        <v>0.625371597832941</v>
      </c>
      <c r="E30" s="16"/>
      <c r="F30" s="32" t="s">
        <v>43</v>
      </c>
      <c r="G30" s="33"/>
      <c r="H30" s="41" t="n">
        <v>43</v>
      </c>
      <c r="I30" s="41" t="n">
        <f aca="false">H30/$I$4</f>
        <v>1.02380952380952</v>
      </c>
      <c r="J30" s="42" t="n">
        <f aca="false">IF(I30&lt;&gt;0,1,0)</f>
        <v>1</v>
      </c>
      <c r="K30" s="35" t="n">
        <v>466</v>
      </c>
      <c r="L30" s="34" t="n">
        <v>23</v>
      </c>
      <c r="M30" s="34" t="n">
        <f aca="false">L30/$M$4</f>
        <v>0.766666666666667</v>
      </c>
      <c r="N30" s="32" t="n">
        <f aca="false">IF(M30&lt;&gt;0,1,0)</f>
        <v>1</v>
      </c>
      <c r="O30" s="35" t="n">
        <v>320</v>
      </c>
      <c r="P30" s="34" t="n">
        <v>28</v>
      </c>
      <c r="Q30" s="34" t="n">
        <f aca="false">P30/$Q$4</f>
        <v>0.875</v>
      </c>
      <c r="R30" s="32" t="n">
        <f aca="false">IF(Q30&lt;&gt;0,1,0)</f>
        <v>1</v>
      </c>
      <c r="S30" s="35"/>
      <c r="T30" s="34" t="n">
        <v>20</v>
      </c>
      <c r="U30" s="34" t="n">
        <f aca="false">T30/$U$4</f>
        <v>0.689655172413793</v>
      </c>
      <c r="V30" s="32" t="n">
        <f aca="false">IF(U30&lt;&gt;0,1,0)</f>
        <v>1</v>
      </c>
      <c r="W30" s="35"/>
      <c r="X30" s="34"/>
      <c r="Y30" s="34" t="n">
        <f aca="false">X30/$Y$4</f>
        <v>0</v>
      </c>
      <c r="Z30" s="32" t="n">
        <f aca="false">IF(Y30&lt;&gt;0,1,0)</f>
        <v>0</v>
      </c>
      <c r="AA30" s="35"/>
      <c r="AB30" s="34" t="n">
        <v>15</v>
      </c>
      <c r="AC30" s="34" t="n">
        <f aca="false">AB30/$AC$4</f>
        <v>0.288461538461538</v>
      </c>
      <c r="AD30" s="32" t="n">
        <f aca="false">IF(AC30&lt;&gt;0,1,0)</f>
        <v>1</v>
      </c>
      <c r="AE30" s="35"/>
      <c r="AF30" s="34" t="n">
        <v>27</v>
      </c>
      <c r="AG30" s="34" t="n">
        <f aca="false">AF30/$AG$4</f>
        <v>0.658536585365854</v>
      </c>
      <c r="AH30" s="32" t="n">
        <f aca="false">IF(AG30&lt;&gt;0,1,0)</f>
        <v>1</v>
      </c>
      <c r="AI30" s="35"/>
      <c r="AJ30" s="34" t="n">
        <v>4</v>
      </c>
      <c r="AK30" s="34" t="n">
        <f aca="false">AJ30/$AK$4</f>
        <v>0.0754716981132075</v>
      </c>
      <c r="AL30" s="32" t="n">
        <f aca="false">IF(AK30&lt;&gt;0,1,0)</f>
        <v>1</v>
      </c>
    </row>
    <row r="31" s="2" customFormat="true" ht="17.25" hidden="false" customHeight="false" outlineLevel="0" collapsed="false">
      <c r="B31" s="31" t="n">
        <v>24</v>
      </c>
      <c r="C31" s="16" t="n">
        <f aca="false">Z31+V31+R31+N31+J31+AD31+AH31+AL31</f>
        <v>8</v>
      </c>
      <c r="D31" s="16" t="n">
        <f aca="false">SUM(U31,Q31,M31,I31,Y31,AC31,AG31,AK31)/C31</f>
        <v>0.66414835394963</v>
      </c>
      <c r="E31" s="45"/>
      <c r="F31" s="46" t="s">
        <v>44</v>
      </c>
      <c r="G31" s="47"/>
      <c r="H31" s="48" t="n">
        <v>27</v>
      </c>
      <c r="I31" s="48" t="n">
        <f aca="false">H31/$I$4</f>
        <v>0.642857142857143</v>
      </c>
      <c r="J31" s="46" t="n">
        <f aca="false">IF(I31&lt;&gt;0,1,0)</f>
        <v>1</v>
      </c>
      <c r="K31" s="49" t="n">
        <v>812</v>
      </c>
      <c r="L31" s="48" t="n">
        <v>15</v>
      </c>
      <c r="M31" s="48" t="n">
        <f aca="false">L31/$M$4</f>
        <v>0.5</v>
      </c>
      <c r="N31" s="46" t="n">
        <f aca="false">IF(M31&lt;&gt;0,1,0)</f>
        <v>1</v>
      </c>
      <c r="O31" s="49" t="n">
        <v>374</v>
      </c>
      <c r="P31" s="48" t="n">
        <v>27</v>
      </c>
      <c r="Q31" s="48" t="n">
        <f aca="false">P31/$Q$4</f>
        <v>0.84375</v>
      </c>
      <c r="R31" s="46" t="n">
        <f aca="false">IF(Q31&lt;&gt;0,1,0)</f>
        <v>1</v>
      </c>
      <c r="S31" s="49"/>
      <c r="T31" s="48" t="n">
        <v>14</v>
      </c>
      <c r="U31" s="48" t="n">
        <f aca="false">T31/$U$4</f>
        <v>0.482758620689655</v>
      </c>
      <c r="V31" s="46" t="n">
        <f aca="false">IF(U31&lt;&gt;0,1,0)</f>
        <v>1</v>
      </c>
      <c r="W31" s="49" t="n">
        <v>54</v>
      </c>
      <c r="X31" s="48" t="n">
        <v>29.5</v>
      </c>
      <c r="Y31" s="48" t="n">
        <f aca="false">X31/$Y$4</f>
        <v>0.797297297297297</v>
      </c>
      <c r="Z31" s="46" t="n">
        <f aca="false">IF(Y31&lt;&gt;0,1,0)</f>
        <v>1</v>
      </c>
      <c r="AA31" s="49"/>
      <c r="AB31" s="48" t="n">
        <v>9</v>
      </c>
      <c r="AC31" s="34" t="n">
        <f aca="false">AB31/$AC$4</f>
        <v>0.173076923076923</v>
      </c>
      <c r="AD31" s="46" t="n">
        <f aca="false">IF(AC31&lt;&gt;0,1,0)</f>
        <v>1</v>
      </c>
      <c r="AE31" s="49"/>
      <c r="AF31" s="50" t="n">
        <v>42</v>
      </c>
      <c r="AG31" s="41" t="n">
        <f aca="false">AF31/$AG$4</f>
        <v>1.02439024390244</v>
      </c>
      <c r="AH31" s="51" t="n">
        <f aca="false">IF(AG31&lt;&gt;0,1,0)</f>
        <v>1</v>
      </c>
      <c r="AI31" s="49"/>
      <c r="AJ31" s="48" t="n">
        <v>45</v>
      </c>
      <c r="AK31" s="34" t="n">
        <f aca="false">AJ31/$AK$4</f>
        <v>0.849056603773585</v>
      </c>
      <c r="AL31" s="46" t="n">
        <f aca="false">IF(AK31&lt;&gt;0,1,0)</f>
        <v>1</v>
      </c>
    </row>
    <row r="32" s="2" customFormat="true" ht="17.25" hidden="false" customHeight="false" outlineLevel="0" collapsed="false">
      <c r="B32" s="31" t="n">
        <v>25</v>
      </c>
      <c r="C32" s="16" t="n">
        <f aca="false">Z32+V32+R32+N32+J32+AD32+AH32+AL32</f>
        <v>8</v>
      </c>
      <c r="D32" s="16" t="n">
        <f aca="false">SUM(U32,Q32,M32,I32,Y32,AC32,AG32,AK32)/C32</f>
        <v>0.700615255641714</v>
      </c>
      <c r="E32" s="45"/>
      <c r="F32" s="46" t="s">
        <v>45</v>
      </c>
      <c r="G32" s="47"/>
      <c r="H32" s="48" t="n">
        <v>14</v>
      </c>
      <c r="I32" s="48" t="n">
        <f aca="false">H32/$I$4</f>
        <v>0.333333333333333</v>
      </c>
      <c r="J32" s="46" t="n">
        <f aca="false">IF(I32&lt;&gt;0,1,0)</f>
        <v>1</v>
      </c>
      <c r="K32" s="49" t="n">
        <v>102</v>
      </c>
      <c r="L32" s="48" t="n">
        <v>26</v>
      </c>
      <c r="M32" s="48" t="n">
        <f aca="false">L32/$M$4</f>
        <v>0.866666666666667</v>
      </c>
      <c r="N32" s="46" t="n">
        <f aca="false">IF(M32&lt;&gt;0,1,0)</f>
        <v>1</v>
      </c>
      <c r="O32" s="49" t="n">
        <v>538</v>
      </c>
      <c r="P32" s="48" t="n">
        <v>25</v>
      </c>
      <c r="Q32" s="48" t="n">
        <f aca="false">P32/$Q$4</f>
        <v>0.78125</v>
      </c>
      <c r="R32" s="46" t="n">
        <f aca="false">IF(Q32&lt;&gt;0,1,0)</f>
        <v>1</v>
      </c>
      <c r="S32" s="49"/>
      <c r="T32" s="48" t="n">
        <v>21</v>
      </c>
      <c r="U32" s="48" t="n">
        <f aca="false">T32/$U$4</f>
        <v>0.724137931034483</v>
      </c>
      <c r="V32" s="46" t="n">
        <f aca="false">IF(U32&lt;&gt;0,1,0)</f>
        <v>1</v>
      </c>
      <c r="W32" s="49" t="n">
        <v>122</v>
      </c>
      <c r="X32" s="48" t="n">
        <v>23</v>
      </c>
      <c r="Y32" s="48" t="n">
        <f aca="false">X32/$Y$4</f>
        <v>0.621621621621622</v>
      </c>
      <c r="Z32" s="46" t="n">
        <f aca="false">IF(Y32&lt;&gt;0,1,0)</f>
        <v>1</v>
      </c>
      <c r="AA32" s="49"/>
      <c r="AB32" s="48" t="n">
        <v>43</v>
      </c>
      <c r="AC32" s="34" t="n">
        <f aca="false">AB32/$AC$4</f>
        <v>0.826923076923077</v>
      </c>
      <c r="AD32" s="46" t="n">
        <f aca="false">IF(AC32&lt;&gt;0,1,0)</f>
        <v>1</v>
      </c>
      <c r="AE32" s="49"/>
      <c r="AF32" s="48" t="n">
        <v>27</v>
      </c>
      <c r="AG32" s="34" t="n">
        <f aca="false">AF32/$AG$4</f>
        <v>0.658536585365854</v>
      </c>
      <c r="AH32" s="46" t="n">
        <f aca="false">IF(AG32&lt;&gt;0,1,0)</f>
        <v>1</v>
      </c>
      <c r="AI32" s="49"/>
      <c r="AJ32" s="48" t="n">
        <v>42</v>
      </c>
      <c r="AK32" s="34" t="n">
        <f aca="false">AJ32/$AK$4</f>
        <v>0.792452830188679</v>
      </c>
      <c r="AL32" s="46" t="n">
        <f aca="false">IF(AK32&lt;&gt;0,1,0)</f>
        <v>1</v>
      </c>
    </row>
    <row r="33" customFormat="false" ht="17.25" hidden="false" customHeight="false" outlineLevel="0" collapsed="false">
      <c r="B33" s="31" t="n">
        <v>26</v>
      </c>
      <c r="C33" s="16" t="n">
        <f aca="false">Z33+V33+R33+N33+J33+AD33+AH33+AL33</f>
        <v>4</v>
      </c>
      <c r="D33" s="16" t="n">
        <f aca="false">SUM(U33,Q33,M33,I33,Y33,AC33,AG33,AK33)/C33</f>
        <v>0.70755844286102</v>
      </c>
      <c r="E33" s="45"/>
      <c r="F33" s="46" t="s">
        <v>46</v>
      </c>
      <c r="G33" s="47"/>
      <c r="H33" s="48" t="n">
        <v>16</v>
      </c>
      <c r="I33" s="48" t="n">
        <f aca="false">H33/$I$4</f>
        <v>0.380952380952381</v>
      </c>
      <c r="J33" s="46" t="n">
        <f aca="false">IF(I33&lt;&gt;0,1,0)</f>
        <v>1</v>
      </c>
      <c r="K33" s="49" t="n">
        <v>2200</v>
      </c>
      <c r="L33" s="48"/>
      <c r="M33" s="48" t="n">
        <f aca="false">L33/$M$4</f>
        <v>0</v>
      </c>
      <c r="N33" s="46" t="n">
        <f aca="false">IF(M33&lt;&gt;0,1,0)</f>
        <v>0</v>
      </c>
      <c r="O33" s="49"/>
      <c r="P33" s="48"/>
      <c r="Q33" s="48" t="n">
        <f aca="false">P33/$Q$4</f>
        <v>0</v>
      </c>
      <c r="R33" s="46" t="n">
        <f aca="false">IF(Q33&lt;&gt;0,1,0)</f>
        <v>0</v>
      </c>
      <c r="S33" s="49"/>
      <c r="T33" s="48"/>
      <c r="U33" s="48" t="n">
        <f aca="false">T33/$U$4</f>
        <v>0</v>
      </c>
      <c r="V33" s="46" t="n">
        <f aca="false">IF(U33&lt;&gt;0,1,0)</f>
        <v>0</v>
      </c>
      <c r="W33" s="49" t="n">
        <v>684</v>
      </c>
      <c r="X33" s="48"/>
      <c r="Y33" s="48" t="n">
        <f aca="false">X33/$Y$4</f>
        <v>0</v>
      </c>
      <c r="Z33" s="46" t="n">
        <f aca="false">IF(Y33&lt;&gt;0,1,0)</f>
        <v>0</v>
      </c>
      <c r="AA33" s="49"/>
      <c r="AB33" s="48" t="n">
        <v>27</v>
      </c>
      <c r="AC33" s="34" t="n">
        <f aca="false">AB33/$AC$4</f>
        <v>0.519230769230769</v>
      </c>
      <c r="AD33" s="46" t="n">
        <f aca="false">IF(AC33&lt;&gt;0,1,0)</f>
        <v>1</v>
      </c>
      <c r="AE33" s="49"/>
      <c r="AF33" s="50" t="n">
        <v>42</v>
      </c>
      <c r="AG33" s="41" t="n">
        <f aca="false">AF33/$AG$4</f>
        <v>1.02439024390244</v>
      </c>
      <c r="AH33" s="51" t="n">
        <f aca="false">IF(AG33&lt;&gt;0,1,0)</f>
        <v>1</v>
      </c>
      <c r="AI33" s="49"/>
      <c r="AJ33" s="48" t="n">
        <v>48</v>
      </c>
      <c r="AK33" s="34" t="n">
        <f aca="false">AJ33/$AK$4</f>
        <v>0.905660377358491</v>
      </c>
      <c r="AL33" s="46" t="n">
        <f aca="false">IF(AK33&lt;&gt;0,1,0)</f>
        <v>1</v>
      </c>
    </row>
    <row r="34" customFormat="false" ht="17.25" hidden="false" customHeight="false" outlineLevel="0" collapsed="false">
      <c r="B34" s="31" t="n">
        <v>27</v>
      </c>
      <c r="C34" s="16" t="n">
        <f aca="false">Z34+V34+R34+N34+J34+AD34+AH34+AL34</f>
        <v>7</v>
      </c>
      <c r="D34" s="16" t="n">
        <f aca="false">SUM(U34,Q34,M34,I34,Y34,AC34,AG34,AK34)/C34</f>
        <v>0.732596402941253</v>
      </c>
      <c r="E34" s="45"/>
      <c r="F34" s="46" t="s">
        <v>47</v>
      </c>
      <c r="G34" s="47"/>
      <c r="H34" s="50" t="n">
        <v>43</v>
      </c>
      <c r="I34" s="50" t="n">
        <f aca="false">H34/$I$4</f>
        <v>1.02380952380952</v>
      </c>
      <c r="J34" s="51" t="n">
        <f aca="false">IF(I34&lt;&gt;0,1,0)</f>
        <v>1</v>
      </c>
      <c r="K34" s="49" t="n">
        <v>1586</v>
      </c>
      <c r="L34" s="48" t="n">
        <v>11</v>
      </c>
      <c r="M34" s="48" t="n">
        <f aca="false">L34/$M$4</f>
        <v>0.366666666666667</v>
      </c>
      <c r="N34" s="46" t="n">
        <f aca="false">IF(M34&lt;&gt;0,1,0)</f>
        <v>1</v>
      </c>
      <c r="O34" s="49"/>
      <c r="P34" s="48"/>
      <c r="Q34" s="48" t="n">
        <f aca="false">P34/$Q$4</f>
        <v>0</v>
      </c>
      <c r="R34" s="46" t="n">
        <f aca="false">IF(Q34&lt;&gt;0,1,0)</f>
        <v>0</v>
      </c>
      <c r="S34" s="49"/>
      <c r="T34" s="48" t="n">
        <v>9</v>
      </c>
      <c r="U34" s="48" t="n">
        <f aca="false">T34/$U$4</f>
        <v>0.310344827586207</v>
      </c>
      <c r="V34" s="46" t="n">
        <f aca="false">IF(U34&lt;&gt;0,1,0)</f>
        <v>1</v>
      </c>
      <c r="W34" s="49" t="n">
        <v>568</v>
      </c>
      <c r="X34" s="48" t="n">
        <v>13.5</v>
      </c>
      <c r="Y34" s="48" t="n">
        <f aca="false">X34/$Y$4</f>
        <v>0.364864864864865</v>
      </c>
      <c r="Z34" s="46" t="n">
        <f aca="false">IF(Y34&lt;&gt;0,1,0)</f>
        <v>1</v>
      </c>
      <c r="AA34" s="49"/>
      <c r="AB34" s="50" t="n">
        <v>53</v>
      </c>
      <c r="AC34" s="41" t="n">
        <f aca="false">AB34/$AC$4</f>
        <v>1.01923076923077</v>
      </c>
      <c r="AD34" s="51" t="n">
        <f aca="false">IF(AC34&lt;&gt;0,1,0)</f>
        <v>1</v>
      </c>
      <c r="AE34" s="49"/>
      <c r="AF34" s="50" t="n">
        <v>42</v>
      </c>
      <c r="AG34" s="41" t="n">
        <f aca="false">AF34/$AG$4</f>
        <v>1.02439024390244</v>
      </c>
      <c r="AH34" s="51" t="n">
        <f aca="false">IF(AG34&lt;&gt;0,1,0)</f>
        <v>1</v>
      </c>
      <c r="AI34" s="49"/>
      <c r="AJ34" s="50" t="n">
        <v>54</v>
      </c>
      <c r="AK34" s="41" t="n">
        <f aca="false">AJ34/$AK$4</f>
        <v>1.0188679245283</v>
      </c>
      <c r="AL34" s="51" t="n">
        <f aca="false">IF(AK34&lt;&gt;0,1,0)</f>
        <v>1</v>
      </c>
    </row>
    <row r="35" customFormat="false" ht="17.25" hidden="false" customHeight="false" outlineLevel="0" collapsed="false">
      <c r="A35" s="61"/>
      <c r="B35" s="31" t="n">
        <v>28</v>
      </c>
      <c r="C35" s="16" t="n">
        <f aca="false">Z35+V35+R35+N35+J35+AD35+AH35+AL35</f>
        <v>6</v>
      </c>
      <c r="D35" s="16" t="n">
        <f aca="false">SUM(U35,Q35,M35,I35,Y35,AC35,AG35,AK35)/C35</f>
        <v>0.751621340369615</v>
      </c>
      <c r="E35" s="45"/>
      <c r="F35" s="46" t="s">
        <v>48</v>
      </c>
      <c r="G35" s="47"/>
      <c r="H35" s="48" t="n">
        <v>20</v>
      </c>
      <c r="I35" s="48" t="n">
        <f aca="false">H35/$I$4</f>
        <v>0.476190476190476</v>
      </c>
      <c r="J35" s="46" t="n">
        <f aca="false">IF(I35&lt;&gt;0,1,0)</f>
        <v>1</v>
      </c>
      <c r="K35" s="49" t="n">
        <v>170</v>
      </c>
      <c r="L35" s="48" t="n">
        <v>24</v>
      </c>
      <c r="M35" s="48" t="n">
        <f aca="false">L35/$M$4</f>
        <v>0.8</v>
      </c>
      <c r="N35" s="46" t="n">
        <f aca="false">IF(M35&lt;&gt;0,1,0)</f>
        <v>1</v>
      </c>
      <c r="O35" s="49"/>
      <c r="P35" s="48"/>
      <c r="Q35" s="48" t="n">
        <f aca="false">P35/$Q$4</f>
        <v>0</v>
      </c>
      <c r="R35" s="46" t="n">
        <f aca="false">IF(Q35&lt;&gt;0,1,0)</f>
        <v>0</v>
      </c>
      <c r="S35" s="49"/>
      <c r="T35" s="48"/>
      <c r="U35" s="48" t="n">
        <f aca="false">T35/$U$4</f>
        <v>0</v>
      </c>
      <c r="V35" s="46" t="n">
        <f aca="false">IF(U35&lt;&gt;0,1,0)</f>
        <v>0</v>
      </c>
      <c r="W35" s="49" t="n">
        <v>230</v>
      </c>
      <c r="X35" s="48" t="n">
        <v>22</v>
      </c>
      <c r="Y35" s="48" t="n">
        <f aca="false">X35/$Y$4</f>
        <v>0.594594594594595</v>
      </c>
      <c r="Z35" s="46" t="n">
        <f aca="false">IF(Y35&lt;&gt;0,1,0)</f>
        <v>1</v>
      </c>
      <c r="AA35" s="49"/>
      <c r="AB35" s="48" t="n">
        <v>50</v>
      </c>
      <c r="AC35" s="34" t="n">
        <f aca="false">AB35/$AC$4</f>
        <v>0.961538461538462</v>
      </c>
      <c r="AD35" s="46" t="n">
        <f aca="false">IF(AC35&lt;&gt;0,1,0)</f>
        <v>1</v>
      </c>
      <c r="AE35" s="49"/>
      <c r="AF35" s="48" t="n">
        <v>27</v>
      </c>
      <c r="AG35" s="34" t="n">
        <f aca="false">AF35/$AG$4</f>
        <v>0.658536585365854</v>
      </c>
      <c r="AH35" s="46" t="n">
        <f aca="false">IF(AG35&lt;&gt;0,1,0)</f>
        <v>1</v>
      </c>
      <c r="AI35" s="49"/>
      <c r="AJ35" s="50" t="n">
        <v>54</v>
      </c>
      <c r="AK35" s="41" t="n">
        <f aca="false">AJ35/$AK$4</f>
        <v>1.0188679245283</v>
      </c>
      <c r="AL35" s="51" t="n">
        <f aca="false">IF(AK35&lt;&gt;0,1,0)</f>
        <v>1</v>
      </c>
    </row>
    <row r="36" customFormat="false" ht="16.5" hidden="false" customHeight="false" outlineLevel="0" collapsed="false">
      <c r="A36" s="61"/>
      <c r="B36" s="31" t="n">
        <v>29</v>
      </c>
      <c r="C36" s="16" t="n">
        <f aca="false">Z36+V36+R36+N36+J36+AD36+AH36+AL36</f>
        <v>7</v>
      </c>
      <c r="D36" s="16" t="n">
        <f aca="false">SUM(U36,Q36,M36,I36,Y36,AC36,AG36,AK36)/C36</f>
        <v>0.787990852453659</v>
      </c>
      <c r="E36" s="16"/>
      <c r="F36" s="32" t="s">
        <v>49</v>
      </c>
      <c r="G36" s="33"/>
      <c r="H36" s="41" t="n">
        <v>43</v>
      </c>
      <c r="I36" s="41" t="n">
        <f aca="false">H36/$I$4</f>
        <v>1.02380952380952</v>
      </c>
      <c r="J36" s="42" t="n">
        <f aca="false">IF(I36&lt;&gt;0,1,0)</f>
        <v>1</v>
      </c>
      <c r="K36" s="35" t="n">
        <v>378</v>
      </c>
      <c r="L36" s="34" t="n">
        <v>18</v>
      </c>
      <c r="M36" s="34" t="n">
        <f aca="false">L36/$M$4</f>
        <v>0.6</v>
      </c>
      <c r="N36" s="32" t="n">
        <f aca="false">IF(M36&lt;&gt;0,1,0)</f>
        <v>1</v>
      </c>
      <c r="O36" s="35" t="n">
        <v>992</v>
      </c>
      <c r="P36" s="34" t="n">
        <v>17</v>
      </c>
      <c r="Q36" s="34" t="n">
        <f aca="false">P36/$Q$4</f>
        <v>0.53125</v>
      </c>
      <c r="R36" s="32" t="n">
        <f aca="false">IF(Q36&lt;&gt;0,1,0)</f>
        <v>1</v>
      </c>
      <c r="S36" s="35"/>
      <c r="T36" s="34"/>
      <c r="U36" s="34" t="n">
        <f aca="false">T36/$U$4</f>
        <v>0</v>
      </c>
      <c r="V36" s="32" t="n">
        <f aca="false">IF(U36&lt;&gt;0,1,0)</f>
        <v>0</v>
      </c>
      <c r="W36" s="35" t="n">
        <v>86</v>
      </c>
      <c r="X36" s="34" t="n">
        <v>26</v>
      </c>
      <c r="Y36" s="34" t="n">
        <f aca="false">X36/$Y$4</f>
        <v>0.702702702702703</v>
      </c>
      <c r="Z36" s="32" t="n">
        <f aca="false">IF(Y36&lt;&gt;0,1,0)</f>
        <v>1</v>
      </c>
      <c r="AA36" s="35"/>
      <c r="AB36" s="34" t="n">
        <v>51</v>
      </c>
      <c r="AC36" s="34" t="n">
        <f aca="false">AB36/$AC$4</f>
        <v>0.980769230769231</v>
      </c>
      <c r="AD36" s="32" t="n">
        <f aca="false">IF(AC36&lt;&gt;0,1,0)</f>
        <v>1</v>
      </c>
      <c r="AE36" s="35"/>
      <c r="AF36" s="34" t="n">
        <v>27</v>
      </c>
      <c r="AG36" s="34" t="n">
        <f aca="false">AF36/$AG$4</f>
        <v>0.658536585365854</v>
      </c>
      <c r="AH36" s="32" t="n">
        <f aca="false">IF(AG36&lt;&gt;0,1,0)</f>
        <v>1</v>
      </c>
      <c r="AI36" s="35"/>
      <c r="AJ36" s="41" t="n">
        <v>54</v>
      </c>
      <c r="AK36" s="41" t="n">
        <f aca="false">AJ36/$AK$4</f>
        <v>1.0188679245283</v>
      </c>
      <c r="AL36" s="42" t="n">
        <f aca="false">IF(AK36&lt;&gt;0,1,0)</f>
        <v>1</v>
      </c>
    </row>
    <row r="37" customFormat="false" ht="17.25" hidden="false" customHeight="false" outlineLevel="0" collapsed="false">
      <c r="A37" s="61"/>
      <c r="B37" s="31" t="n">
        <v>30</v>
      </c>
      <c r="C37" s="16" t="n">
        <f aca="false">Z37+V37+R37+N37+J37+AD37+AH37+AL37</f>
        <v>6</v>
      </c>
      <c r="D37" s="16" t="n">
        <f aca="false">SUM(U37,Q37,M37,I37,Y37,AC37,AG37,AK37)/C37</f>
        <v>0.803292676166266</v>
      </c>
      <c r="E37" s="45"/>
      <c r="F37" s="46" t="s">
        <v>50</v>
      </c>
      <c r="G37" s="47"/>
      <c r="H37" s="50" t="n">
        <v>43</v>
      </c>
      <c r="I37" s="50" t="n">
        <f aca="false">H37/$I$4</f>
        <v>1.02380952380952</v>
      </c>
      <c r="J37" s="51" t="n">
        <f aca="false">IF(I37&lt;&gt;0,1,0)</f>
        <v>1</v>
      </c>
      <c r="K37" s="49"/>
      <c r="L37" s="48"/>
      <c r="M37" s="48" t="n">
        <f aca="false">L37/$M$4</f>
        <v>0</v>
      </c>
      <c r="N37" s="46" t="n">
        <f aca="false">IF(M37&lt;&gt;0,1,0)</f>
        <v>0</v>
      </c>
      <c r="O37" s="49"/>
      <c r="P37" s="48"/>
      <c r="Q37" s="48" t="n">
        <f aca="false">P37/$Q$4</f>
        <v>0</v>
      </c>
      <c r="R37" s="46" t="n">
        <f aca="false">IF(Q37&lt;&gt;0,1,0)</f>
        <v>0</v>
      </c>
      <c r="S37" s="49"/>
      <c r="T37" s="48" t="n">
        <v>15</v>
      </c>
      <c r="U37" s="48" t="n">
        <f aca="false">T37/$U$4</f>
        <v>0.517241379310345</v>
      </c>
      <c r="V37" s="46" t="n">
        <f aca="false">IF(U37&lt;&gt;0,1,0)</f>
        <v>1</v>
      </c>
      <c r="W37" s="49" t="n">
        <v>866</v>
      </c>
      <c r="X37" s="48" t="n">
        <v>8</v>
      </c>
      <c r="Y37" s="48" t="n">
        <f aca="false">X37/$Y$4</f>
        <v>0.216216216216216</v>
      </c>
      <c r="Z37" s="46" t="n">
        <f aca="false">IF(Y37&lt;&gt;0,1,0)</f>
        <v>1</v>
      </c>
      <c r="AA37" s="49"/>
      <c r="AB37" s="50" t="n">
        <v>53</v>
      </c>
      <c r="AC37" s="41" t="n">
        <f aca="false">AB37/$AC$4</f>
        <v>1.01923076923077</v>
      </c>
      <c r="AD37" s="51" t="n">
        <f aca="false">IF(AC37&lt;&gt;0,1,0)</f>
        <v>1</v>
      </c>
      <c r="AE37" s="49"/>
      <c r="AF37" s="50" t="n">
        <v>42</v>
      </c>
      <c r="AG37" s="41" t="n">
        <f aca="false">AF37/$AG$4</f>
        <v>1.02439024390244</v>
      </c>
      <c r="AH37" s="51" t="n">
        <f aca="false">IF(AG37&lt;&gt;0,1,0)</f>
        <v>1</v>
      </c>
      <c r="AI37" s="49"/>
      <c r="AJ37" s="50" t="n">
        <v>54</v>
      </c>
      <c r="AK37" s="41" t="n">
        <f aca="false">AJ37/$AK$4</f>
        <v>1.0188679245283</v>
      </c>
      <c r="AL37" s="51" t="n">
        <f aca="false">IF(AK37&lt;&gt;0,1,0)</f>
        <v>1</v>
      </c>
    </row>
    <row r="38" customFormat="false" ht="16.5" hidden="false" customHeight="false" outlineLevel="0" collapsed="false">
      <c r="A38" s="61"/>
      <c r="B38" s="31" t="n">
        <v>31</v>
      </c>
      <c r="C38" s="16" t="n">
        <f aca="false">Z38+V38+R38+N38+J38+AD38+AH38+AL38</f>
        <v>7</v>
      </c>
      <c r="D38" s="16" t="n">
        <f aca="false">SUM(U38,Q38,M38,I38,Y38,AC38,AG38,AK38)/C38</f>
        <v>0.812379665267619</v>
      </c>
      <c r="E38" s="16"/>
      <c r="F38" s="32" t="s">
        <v>51</v>
      </c>
      <c r="G38" s="33"/>
      <c r="H38" s="41" t="n">
        <v>43</v>
      </c>
      <c r="I38" s="41" t="n">
        <f aca="false">H38/$I$4</f>
        <v>1.02380952380952</v>
      </c>
      <c r="J38" s="42" t="n">
        <f aca="false">IF(I38&lt;&gt;0,1,0)</f>
        <v>1</v>
      </c>
      <c r="K38" s="35" t="n">
        <v>130</v>
      </c>
      <c r="L38" s="34" t="n">
        <v>28</v>
      </c>
      <c r="M38" s="34" t="n">
        <f aca="false">L38/$M$4</f>
        <v>0.933333333333333</v>
      </c>
      <c r="N38" s="32" t="n">
        <f aca="false">IF(M38&lt;&gt;0,1,0)</f>
        <v>1</v>
      </c>
      <c r="O38" s="35" t="n">
        <v>3886</v>
      </c>
      <c r="P38" s="34" t="n">
        <v>7</v>
      </c>
      <c r="Q38" s="34" t="n">
        <f aca="false">P38/$Q$4</f>
        <v>0.21875</v>
      </c>
      <c r="R38" s="32" t="n">
        <f aca="false">IF(Q38&lt;&gt;0,1,0)</f>
        <v>1</v>
      </c>
      <c r="S38" s="35"/>
      <c r="T38" s="34" t="n">
        <v>13</v>
      </c>
      <c r="U38" s="34" t="n">
        <f aca="false">T38/$U$4</f>
        <v>0.448275862068966</v>
      </c>
      <c r="V38" s="32" t="n">
        <f aca="false">IF(U38&lt;&gt;0,1,0)</f>
        <v>1</v>
      </c>
      <c r="W38" s="35"/>
      <c r="X38" s="34"/>
      <c r="Y38" s="34" t="n">
        <f aca="false">X38/$Y$4</f>
        <v>0</v>
      </c>
      <c r="Z38" s="32" t="n">
        <f aca="false">IF(Y38&lt;&gt;0,1,0)</f>
        <v>0</v>
      </c>
      <c r="AA38" s="35"/>
      <c r="AB38" s="41" t="n">
        <v>53</v>
      </c>
      <c r="AC38" s="41" t="n">
        <f aca="false">AB38/$AC$4</f>
        <v>1.01923076923077</v>
      </c>
      <c r="AD38" s="42" t="n">
        <f aca="false">IF(AC38&lt;&gt;0,1,0)</f>
        <v>1</v>
      </c>
      <c r="AE38" s="35"/>
      <c r="AF38" s="41" t="n">
        <v>42</v>
      </c>
      <c r="AG38" s="41" t="n">
        <f aca="false">AF38/$AG$4</f>
        <v>1.02439024390244</v>
      </c>
      <c r="AH38" s="42" t="n">
        <f aca="false">IF(AG38&lt;&gt;0,1,0)</f>
        <v>1</v>
      </c>
      <c r="AI38" s="35"/>
      <c r="AJ38" s="41" t="n">
        <v>54</v>
      </c>
      <c r="AK38" s="41" t="n">
        <f aca="false">AJ38/$AK$4</f>
        <v>1.0188679245283</v>
      </c>
      <c r="AL38" s="42" t="n">
        <f aca="false">IF(AK38&lt;&gt;0,1,0)</f>
        <v>1</v>
      </c>
    </row>
    <row r="39" customFormat="false" ht="16.5" hidden="false" customHeight="false" outlineLevel="0" collapsed="false">
      <c r="A39" s="61"/>
      <c r="B39" s="31" t="n">
        <v>32</v>
      </c>
      <c r="C39" s="16" t="n">
        <f aca="false">Z39+V39+R39+N39+J39+AD39+AH39+AL39</f>
        <v>6</v>
      </c>
      <c r="D39" s="16" t="n">
        <f aca="false">SUM(U39,Q39,M39,I39,Y39,AC39,AG39,AK39)/C39</f>
        <v>0.81628292801022</v>
      </c>
      <c r="E39" s="16"/>
      <c r="F39" s="32" t="s">
        <v>52</v>
      </c>
      <c r="G39" s="33"/>
      <c r="H39" s="41" t="n">
        <v>43</v>
      </c>
      <c r="I39" s="41" t="n">
        <f aca="false">H39/$I$4</f>
        <v>1.02380952380952</v>
      </c>
      <c r="J39" s="42" t="n">
        <f aca="false">IF(I39&lt;&gt;0,1,0)</f>
        <v>1</v>
      </c>
      <c r="K39" s="35"/>
      <c r="L39" s="34"/>
      <c r="M39" s="34" t="n">
        <f aca="false">L39/$M$4</f>
        <v>0</v>
      </c>
      <c r="N39" s="32" t="n">
        <f aca="false">IF(M39&lt;&gt;0,1,0)</f>
        <v>0</v>
      </c>
      <c r="O39" s="35" t="n">
        <v>1214</v>
      </c>
      <c r="P39" s="34" t="n">
        <v>14</v>
      </c>
      <c r="Q39" s="34" t="n">
        <f aca="false">P39/$Q$4</f>
        <v>0.4375</v>
      </c>
      <c r="R39" s="32" t="n">
        <f aca="false">IF(Q39&lt;&gt;0,1,0)</f>
        <v>1</v>
      </c>
      <c r="S39" s="35"/>
      <c r="T39" s="34" t="n">
        <v>22</v>
      </c>
      <c r="U39" s="34" t="n">
        <f aca="false">T39/$U$4</f>
        <v>0.758620689655172</v>
      </c>
      <c r="V39" s="32" t="n">
        <f aca="false">IF(U39&lt;&gt;0,1,0)</f>
        <v>1</v>
      </c>
      <c r="W39" s="35"/>
      <c r="X39" s="34"/>
      <c r="Y39" s="34" t="n">
        <f aca="false">X39/$Y$4</f>
        <v>0</v>
      </c>
      <c r="Z39" s="32" t="n">
        <f aca="false">IF(Y39&lt;&gt;0,1,0)</f>
        <v>0</v>
      </c>
      <c r="AA39" s="35"/>
      <c r="AB39" s="41" t="n">
        <v>53</v>
      </c>
      <c r="AC39" s="41" t="n">
        <f aca="false">AB39/$AC$4</f>
        <v>1.01923076923077</v>
      </c>
      <c r="AD39" s="42" t="n">
        <f aca="false">IF(AC39&lt;&gt;0,1,0)</f>
        <v>1</v>
      </c>
      <c r="AE39" s="35"/>
      <c r="AF39" s="34" t="n">
        <v>27</v>
      </c>
      <c r="AG39" s="34" t="n">
        <f aca="false">AF39/$AG$4</f>
        <v>0.658536585365854</v>
      </c>
      <c r="AH39" s="32" t="n">
        <f aca="false">IF(AG39&lt;&gt;0,1,0)</f>
        <v>1</v>
      </c>
      <c r="AI39" s="35"/>
      <c r="AJ39" s="34" t="n">
        <v>53</v>
      </c>
      <c r="AK39" s="34" t="n">
        <f aca="false">AJ39/$AK$4</f>
        <v>1</v>
      </c>
      <c r="AL39" s="32" t="n">
        <f aca="false">IF(AK39&lt;&gt;0,1,0)</f>
        <v>1</v>
      </c>
    </row>
    <row r="40" customFormat="false" ht="16.5" hidden="false" customHeight="false" outlineLevel="0" collapsed="false">
      <c r="A40" s="61"/>
      <c r="B40" s="31" t="n">
        <v>33</v>
      </c>
      <c r="C40" s="16" t="n">
        <f aca="false">Z40+V40+R40+N40+J40+AD40+AH40+AL40</f>
        <v>7</v>
      </c>
      <c r="D40" s="16" t="n">
        <f aca="false">SUM(U40,Q40,M40,I40,Y40,AC40,AG40,AK40)/C40</f>
        <v>0.920169074134614</v>
      </c>
      <c r="E40" s="52"/>
      <c r="F40" s="53" t="s">
        <v>53</v>
      </c>
      <c r="G40" s="62"/>
      <c r="H40" s="63" t="n">
        <v>43</v>
      </c>
      <c r="I40" s="59" t="n">
        <f aca="false">H40/$I$4</f>
        <v>1.02380952380952</v>
      </c>
      <c r="J40" s="60" t="n">
        <f aca="false">IF(I40&lt;&gt;0,1,0)</f>
        <v>1</v>
      </c>
      <c r="K40" s="64" t="n">
        <v>362</v>
      </c>
      <c r="L40" s="65" t="n">
        <v>25</v>
      </c>
      <c r="M40" s="55" t="n">
        <f aca="false">L40/$M$4</f>
        <v>0.833333333333333</v>
      </c>
      <c r="N40" s="56" t="n">
        <f aca="false">IF(M40&lt;&gt;0,1,0)</f>
        <v>1</v>
      </c>
      <c r="O40" s="64" t="n">
        <v>808</v>
      </c>
      <c r="P40" s="65" t="n">
        <v>20</v>
      </c>
      <c r="Q40" s="55" t="n">
        <f aca="false">P40/$Q$4</f>
        <v>0.625</v>
      </c>
      <c r="R40" s="56" t="n">
        <f aca="false">IF(Q40&lt;&gt;0,1,0)</f>
        <v>1</v>
      </c>
      <c r="S40" s="64"/>
      <c r="T40" s="65" t="n">
        <v>26</v>
      </c>
      <c r="U40" s="55" t="n">
        <f aca="false">T40/$U$4</f>
        <v>0.896551724137931</v>
      </c>
      <c r="V40" s="56" t="n">
        <f aca="false">IF(U40&lt;&gt;0,1,0)</f>
        <v>1</v>
      </c>
      <c r="W40" s="64"/>
      <c r="X40" s="65"/>
      <c r="Y40" s="55" t="n">
        <f aca="false">X40/$Y$4</f>
        <v>0</v>
      </c>
      <c r="Z40" s="56" t="n">
        <f aca="false">IF(Y40&lt;&gt;0,1,0)</f>
        <v>0</v>
      </c>
      <c r="AA40" s="64"/>
      <c r="AB40" s="63" t="n">
        <v>53</v>
      </c>
      <c r="AC40" s="41" t="n">
        <f aca="false">AB40/$AC$4</f>
        <v>1.01923076923077</v>
      </c>
      <c r="AD40" s="60" t="n">
        <f aca="false">IF(AC40&lt;&gt;0,1,0)</f>
        <v>1</v>
      </c>
      <c r="AE40" s="64"/>
      <c r="AF40" s="63" t="n">
        <v>42</v>
      </c>
      <c r="AG40" s="41" t="n">
        <f aca="false">AF40/$AG$4</f>
        <v>1.02439024390244</v>
      </c>
      <c r="AH40" s="60" t="n">
        <f aca="false">IF(AG40&lt;&gt;0,1,0)</f>
        <v>1</v>
      </c>
      <c r="AI40" s="64"/>
      <c r="AJ40" s="63" t="n">
        <v>54</v>
      </c>
      <c r="AK40" s="41" t="n">
        <f aca="false">AJ40/$AK$4</f>
        <v>1.0188679245283</v>
      </c>
      <c r="AL40" s="60" t="n">
        <f aca="false">IF(AK40&lt;&gt;0,1,0)</f>
        <v>1</v>
      </c>
    </row>
    <row r="41" customFormat="false" ht="16.5" hidden="false" customHeight="false" outlineLevel="0" collapsed="false">
      <c r="A41" s="61"/>
      <c r="AA41" s="66"/>
    </row>
    <row r="42" customFormat="false" ht="16.5" hidden="false" customHeight="false" outlineLevel="0" collapsed="false">
      <c r="A42" s="61"/>
      <c r="AA42" s="66"/>
    </row>
    <row r="43" customFormat="false" ht="16.5" hidden="false" customHeight="false" outlineLevel="0" collapsed="false">
      <c r="A43" s="61"/>
      <c r="AA43" s="66"/>
    </row>
    <row r="44" customFormat="false" ht="16.5" hidden="false" customHeight="false" outlineLevel="0" collapsed="false">
      <c r="A44" s="61"/>
      <c r="AA44" s="66"/>
    </row>
    <row r="45" customFormat="false" ht="16.5" hidden="false" customHeight="false" outlineLevel="0" collapsed="false">
      <c r="A45" s="61"/>
      <c r="AA45" s="66"/>
    </row>
    <row r="46" customFormat="false" ht="16.5" hidden="false" customHeight="false" outlineLevel="0" collapsed="false">
      <c r="A46" s="61"/>
      <c r="AA46" s="66"/>
    </row>
    <row r="47" customFormat="false" ht="16.5" hidden="false" customHeight="false" outlineLevel="0" collapsed="false">
      <c r="A47" s="61"/>
      <c r="AA47" s="66"/>
    </row>
    <row r="48" customFormat="false" ht="16.5" hidden="false" customHeight="false" outlineLevel="0" collapsed="false">
      <c r="A48" s="61"/>
    </row>
    <row r="49" customFormat="false" ht="16.5" hidden="false" customHeight="false" outlineLevel="0" collapsed="false">
      <c r="A49" s="61"/>
    </row>
    <row r="50" customFormat="false" ht="16.5" hidden="false" customHeight="false" outlineLevel="0" collapsed="false">
      <c r="A50" s="61"/>
    </row>
    <row r="51" customFormat="false" ht="16.5" hidden="false" customHeight="false" outlineLevel="0" collapsed="false">
      <c r="A51" s="61"/>
    </row>
    <row r="52" customFormat="false" ht="16.5" hidden="false" customHeight="false" outlineLevel="0" collapsed="false">
      <c r="A52" s="61"/>
    </row>
    <row r="53" customFormat="false" ht="16.5" hidden="false" customHeight="false" outlineLevel="0" collapsed="false">
      <c r="A53" s="61"/>
    </row>
    <row r="54" customFormat="false" ht="16.5" hidden="false" customHeight="false" outlineLevel="0" collapsed="false">
      <c r="A54" s="61"/>
    </row>
    <row r="55" customFormat="false" ht="16.5" hidden="false" customHeight="false" outlineLevel="0" collapsed="false">
      <c r="A55" s="61"/>
    </row>
    <row r="56" customFormat="false" ht="16.5" hidden="false" customHeight="false" outlineLevel="0" collapsed="false">
      <c r="A56" s="61"/>
    </row>
    <row r="57" customFormat="false" ht="16.5" hidden="false" customHeight="false" outlineLevel="0" collapsed="false">
      <c r="A57" s="61"/>
    </row>
    <row r="58" customFormat="false" ht="16.5" hidden="false" customHeight="false" outlineLevel="0" collapsed="false">
      <c r="A58" s="61"/>
    </row>
    <row r="59" customFormat="false" ht="16.5" hidden="false" customHeight="false" outlineLevel="0" collapsed="false">
      <c r="A59" s="61"/>
    </row>
  </sheetData>
  <mergeCells count="85"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B2:B7"/>
    <mergeCell ref="C2:C7"/>
    <mergeCell ref="D2:D7"/>
    <mergeCell ref="F2:F7"/>
    <mergeCell ref="G2:J2"/>
    <mergeCell ref="K2:N2"/>
    <mergeCell ref="O2:R2"/>
    <mergeCell ref="S2:V2"/>
    <mergeCell ref="W2:Z2"/>
    <mergeCell ref="AA2:AD2"/>
    <mergeCell ref="AE2:AH2"/>
    <mergeCell ref="AI2:AL2"/>
    <mergeCell ref="G3:H4"/>
    <mergeCell ref="I3:J3"/>
    <mergeCell ref="K3:L4"/>
    <mergeCell ref="M3:N3"/>
    <mergeCell ref="O3:P4"/>
    <mergeCell ref="Q3:R3"/>
    <mergeCell ref="S3:T4"/>
    <mergeCell ref="U3:V3"/>
    <mergeCell ref="W3:X4"/>
    <mergeCell ref="Y3:Z3"/>
    <mergeCell ref="AA3:AB4"/>
    <mergeCell ref="AC3:AD3"/>
    <mergeCell ref="AE3:AF4"/>
    <mergeCell ref="AG3:AH3"/>
    <mergeCell ref="AI3:AJ4"/>
    <mergeCell ref="AK3:AL3"/>
    <mergeCell ref="I4:J4"/>
    <mergeCell ref="M4:N4"/>
    <mergeCell ref="Q4:R4"/>
    <mergeCell ref="U4:V4"/>
    <mergeCell ref="Y4:Z4"/>
    <mergeCell ref="AC4:AD4"/>
    <mergeCell ref="AG4:AH4"/>
    <mergeCell ref="AK4:AL4"/>
    <mergeCell ref="G5:H5"/>
    <mergeCell ref="I5:I7"/>
    <mergeCell ref="J5:J7"/>
    <mergeCell ref="K5:L5"/>
    <mergeCell ref="M5:M7"/>
    <mergeCell ref="N5:N7"/>
    <mergeCell ref="O5:P5"/>
    <mergeCell ref="Q5:Q7"/>
    <mergeCell ref="R5:R7"/>
    <mergeCell ref="S5:T5"/>
    <mergeCell ref="U5:U7"/>
    <mergeCell ref="V5:V7"/>
    <mergeCell ref="W5:X5"/>
    <mergeCell ref="Y5:Y7"/>
    <mergeCell ref="Z5:Z7"/>
    <mergeCell ref="AA5:AB5"/>
    <mergeCell ref="AC5:AC7"/>
    <mergeCell ref="AD5:AD7"/>
    <mergeCell ref="AE5:AF5"/>
    <mergeCell ref="AG5:AG7"/>
    <mergeCell ref="AH5:AH7"/>
    <mergeCell ref="AI5:AJ5"/>
    <mergeCell ref="AK5:AK7"/>
    <mergeCell ref="AL5:AL7"/>
    <mergeCell ref="G6:G7"/>
    <mergeCell ref="H6:H7"/>
    <mergeCell ref="K6:K7"/>
    <mergeCell ref="L6:L7"/>
    <mergeCell ref="O6:O7"/>
    <mergeCell ref="P6:P7"/>
    <mergeCell ref="S6:S7"/>
    <mergeCell ref="T6:T7"/>
    <mergeCell ref="W6:W7"/>
    <mergeCell ref="X6:X7"/>
    <mergeCell ref="AA6:AA7"/>
    <mergeCell ref="AB6:AB7"/>
    <mergeCell ref="AE6:AE7"/>
    <mergeCell ref="AF6:AF7"/>
    <mergeCell ref="AI6:AI7"/>
    <mergeCell ref="AJ6:AJ7"/>
  </mergeCells>
  <printOptions headings="false" gridLines="false" gridLinesSet="true" horizontalCentered="false" verticalCentered="false"/>
  <pageMargins left="0.15" right="0.747916666666667" top="0.3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15:10:16Z</dcterms:created>
  <dc:creator>GREGG</dc:creator>
  <dc:description/>
  <dc:language>en-US</dc:language>
  <cp:lastModifiedBy>GREGG</cp:lastModifiedBy>
  <cp:lastPrinted>2014-07-03T16:35:12Z</cp:lastPrinted>
  <dcterms:modified xsi:type="dcterms:W3CDTF">2015-08-30T15:33:33Z</dcterms:modified>
  <cp:revision>0</cp:revision>
  <dc:subject/>
  <dc:title/>
</cp:coreProperties>
</file>