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ригорий:
</t>
        </r>
        <r>
          <rPr>
            <sz val="8"/>
            <color rgb="FF000000"/>
            <rFont val="Tahoma"/>
            <family val="0"/>
            <charset val="204"/>
          </rPr>
          <t xml:space="preserve">арм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11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ригорий:
</t>
        </r>
        <r>
          <rPr>
            <sz val="8"/>
            <color rgb="FF000000"/>
            <rFont val="Tahoma"/>
            <family val="0"/>
            <charset val="204"/>
          </rPr>
          <t xml:space="preserve">арм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11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Ветер:
</t>
        </r>
        <r>
          <rPr>
            <sz val="9"/>
            <color rgb="FF000000"/>
            <rFont val="Tahoma"/>
            <family val="2"/>
            <charset val="1"/>
          </rPr>
          <t xml:space="preserve">область расчет по худшему спортсм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2</xdr:row>
                <xdr:rowOff>13</xdr:rowOff>
              </xdr:from>
              <xdr:to>
                <xdr:col>37</xdr:col>
                <xdr:colOff>4</xdr:colOff>
                <xdr:row>6</xdr:row>
                <xdr:rowOff>18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ригорий:
</t>
        </r>
        <r>
          <rPr>
            <sz val="8"/>
            <color rgb="FF000000"/>
            <rFont val="Tahoma"/>
            <family val="0"/>
            <charset val="204"/>
          </rPr>
          <t xml:space="preserve">арм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</xdr:row>
                <xdr:rowOff>13</xdr:rowOff>
              </xdr:from>
              <xdr:to>
                <xdr:col>39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ригорий:
</t>
        </r>
        <r>
          <rPr>
            <sz val="8"/>
            <color rgb="FF000000"/>
            <rFont val="Tahoma"/>
            <family val="0"/>
            <charset val="204"/>
          </rPr>
          <t xml:space="preserve">арм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13</xdr:rowOff>
              </xdr:from>
              <xdr:to>
                <xdr:col>39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ригорий:
</t>
        </r>
        <r>
          <rPr>
            <sz val="8"/>
            <color rgb="FF000000"/>
            <rFont val="Tahoma"/>
            <family val="0"/>
            <charset val="204"/>
          </rPr>
          <t xml:space="preserve">арм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</xdr:row>
                <xdr:rowOff>13</xdr:rowOff>
              </xdr:from>
              <xdr:to>
                <xdr:col>43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ригорий:
</t>
        </r>
        <r>
          <rPr>
            <sz val="8"/>
            <color rgb="FF000000"/>
            <rFont val="Tahoma"/>
            <family val="0"/>
            <charset val="204"/>
          </rPr>
          <t xml:space="preserve">арм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13</xdr:rowOff>
              </xdr:from>
              <xdr:to>
                <xdr:col>43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5">
  <si>
    <t xml:space="preserve">место в рейтинге</t>
  </si>
  <si>
    <t xml:space="preserve">Кол-во ту-ров</t>
  </si>
  <si>
    <t xml:space="preserve">Средний рейтинг</t>
  </si>
  <si>
    <t xml:space="preserve">Спортсмен</t>
  </si>
  <si>
    <t xml:space="preserve">Солоница</t>
  </si>
  <si>
    <t xml:space="preserve">Шачебол</t>
  </si>
  <si>
    <t xml:space="preserve">Даманский</t>
  </si>
  <si>
    <t xml:space="preserve">Плещеево область</t>
  </si>
  <si>
    <t xml:space="preserve">шачебол</t>
  </si>
  <si>
    <t xml:space="preserve">Прусовские</t>
  </si>
  <si>
    <t xml:space="preserve">дата</t>
  </si>
  <si>
    <t xml:space="preserve">кол-во</t>
  </si>
  <si>
    <t xml:space="preserve">12г</t>
  </si>
  <si>
    <t xml:space="preserve">рейтинг</t>
  </si>
  <si>
    <t xml:space="preserve">участие</t>
  </si>
  <si>
    <t xml:space="preserve">дек.11г</t>
  </si>
  <si>
    <t xml:space="preserve">Мозжечков М В</t>
  </si>
  <si>
    <t xml:space="preserve">Поройко А В</t>
  </si>
  <si>
    <t xml:space="preserve">Воронин М Г</t>
  </si>
  <si>
    <t xml:space="preserve">Маслов В.В.</t>
  </si>
  <si>
    <t xml:space="preserve">Финеев А.</t>
  </si>
  <si>
    <t xml:space="preserve">Константинов Г</t>
  </si>
  <si>
    <t xml:space="preserve">Овчаров А.</t>
  </si>
  <si>
    <t xml:space="preserve">Егорычев Д.</t>
  </si>
  <si>
    <t xml:space="preserve">Полухин А</t>
  </si>
  <si>
    <t xml:space="preserve">Поз М.</t>
  </si>
  <si>
    <t xml:space="preserve">КР</t>
  </si>
  <si>
    <t xml:space="preserve">Поройко В.В.</t>
  </si>
  <si>
    <t xml:space="preserve">Горбунов И.</t>
  </si>
  <si>
    <t xml:space="preserve">Шашина Е.</t>
  </si>
  <si>
    <t xml:space="preserve">Харчевников И.В.</t>
  </si>
  <si>
    <t xml:space="preserve">Макаров-Кузмин В.</t>
  </si>
  <si>
    <t xml:space="preserve">Гусев Д.</t>
  </si>
  <si>
    <t xml:space="preserve">Фадин И.</t>
  </si>
  <si>
    <t xml:space="preserve">Иванов 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mmm\-yy"/>
    <numFmt numFmtId="168" formatCode="[$-409]m/d/yyyy"/>
    <numFmt numFmtId="169" formatCode="General"/>
  </numFmts>
  <fonts count="10">
    <font>
      <sz val="9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AB13" activeCellId="0" sqref="AB13"/>
    </sheetView>
  </sheetViews>
  <sheetFormatPr defaultColWidth="9.58984375" defaultRowHeight="16.5" zeroHeight="false" outlineLevelRow="0" outlineLevelCol="0"/>
  <cols>
    <col collapsed="false" customWidth="false" hidden="false" outlineLevel="0" max="1" min="1" style="1" width="9.58"/>
    <col collapsed="false" customWidth="true" hidden="false" outlineLevel="0" max="2" min="2" style="1" width="5.78"/>
    <col collapsed="false" customWidth="true" hidden="false" outlineLevel="0" max="3" min="3" style="1" width="4.98"/>
    <col collapsed="false" customWidth="true" hidden="false" outlineLevel="0" max="4" min="4" style="1" width="12.58"/>
    <col collapsed="false" customWidth="true" hidden="true" outlineLevel="0" max="5" min="5" style="1" width="9.15"/>
    <col collapsed="false" customWidth="true" hidden="false" outlineLevel="0" max="6" min="6" style="1" width="23.99"/>
    <col collapsed="false" customWidth="true" hidden="false" outlineLevel="0" max="7" min="7" style="1" width="8.99"/>
    <col collapsed="false" customWidth="true" hidden="false" outlineLevel="0" max="8" min="8" style="1" width="4.98"/>
    <col collapsed="false" customWidth="true" hidden="false" outlineLevel="0" max="9" min="9" style="1" width="8.99"/>
    <col collapsed="false" customWidth="true" hidden="false" outlineLevel="0" max="10" min="10" style="1" width="4.98"/>
    <col collapsed="false" customWidth="true" hidden="false" outlineLevel="0" max="11" min="11" style="1" width="8.99"/>
    <col collapsed="false" customWidth="true" hidden="false" outlineLevel="0" max="12" min="12" style="1" width="4.98"/>
    <col collapsed="false" customWidth="true" hidden="false" outlineLevel="0" max="13" min="13" style="1" width="8.99"/>
    <col collapsed="false" customWidth="true" hidden="false" outlineLevel="0" max="14" min="14" style="1" width="4.98"/>
    <col collapsed="false" customWidth="true" hidden="false" outlineLevel="0" max="15" min="15" style="1" width="8.99"/>
    <col collapsed="false" customWidth="true" hidden="false" outlineLevel="0" max="16" min="16" style="1" width="4.98"/>
    <col collapsed="false" customWidth="true" hidden="false" outlineLevel="0" max="17" min="17" style="1" width="8.99"/>
    <col collapsed="false" customWidth="true" hidden="false" outlineLevel="0" max="18" min="18" style="1" width="4.98"/>
    <col collapsed="false" customWidth="true" hidden="false" outlineLevel="0" max="19" min="19" style="1" width="8.99"/>
    <col collapsed="false" customWidth="true" hidden="false" outlineLevel="0" max="20" min="20" style="1" width="4.98"/>
    <col collapsed="false" customWidth="true" hidden="false" outlineLevel="0" max="21" min="21" style="1" width="8.99"/>
    <col collapsed="false" customWidth="true" hidden="false" outlineLevel="0" max="22" min="22" style="1" width="4.98"/>
    <col collapsed="false" customWidth="true" hidden="false" outlineLevel="0" max="23" min="23" style="1" width="8.99"/>
    <col collapsed="false" customWidth="true" hidden="false" outlineLevel="0" max="24" min="24" style="1" width="4.98"/>
    <col collapsed="false" customWidth="true" hidden="false" outlineLevel="0" max="25" min="25" style="1" width="8.99"/>
    <col collapsed="false" customWidth="true" hidden="false" outlineLevel="0" max="26" min="26" style="1" width="4.98"/>
    <col collapsed="false" customWidth="true" hidden="false" outlineLevel="0" max="27" min="27" style="1" width="8.99"/>
    <col collapsed="false" customWidth="true" hidden="false" outlineLevel="0" max="28" min="28" style="1" width="4.98"/>
    <col collapsed="false" customWidth="true" hidden="false" outlineLevel="0" max="29" min="29" style="1" width="8.99"/>
    <col collapsed="false" customWidth="true" hidden="false" outlineLevel="0" max="30" min="30" style="1" width="4.98"/>
    <col collapsed="false" customWidth="true" hidden="false" outlineLevel="0" max="31" min="31" style="1" width="8.99"/>
    <col collapsed="false" customWidth="true" hidden="false" outlineLevel="0" max="32" min="32" style="1" width="4.98"/>
    <col collapsed="false" customWidth="true" hidden="false" outlineLevel="0" max="33" min="33" style="1" width="8.99"/>
    <col collapsed="false" customWidth="true" hidden="false" outlineLevel="0" max="34" min="34" style="1" width="4.98"/>
    <col collapsed="false" customWidth="true" hidden="false" outlineLevel="0" max="35" min="35" style="1" width="8.99"/>
    <col collapsed="false" customWidth="true" hidden="false" outlineLevel="0" max="36" min="36" style="1" width="4.98"/>
    <col collapsed="false" customWidth="true" hidden="false" outlineLevel="0" max="37" min="37" style="1" width="8.99"/>
    <col collapsed="false" customWidth="true" hidden="false" outlineLevel="0" max="38" min="38" style="1" width="4.98"/>
    <col collapsed="false" customWidth="true" hidden="false" outlineLevel="0" max="39" min="39" style="1" width="8.99"/>
    <col collapsed="false" customWidth="true" hidden="false" outlineLevel="0" max="40" min="40" style="1" width="4.98"/>
    <col collapsed="false" customWidth="true" hidden="false" outlineLevel="0" max="41" min="41" style="1" width="8.99"/>
    <col collapsed="false" customWidth="true" hidden="false" outlineLevel="0" max="42" min="42" style="1" width="4.98"/>
    <col collapsed="false" customWidth="false" hidden="false" outlineLevel="0" max="43" min="43" style="2" width="9.58"/>
    <col collapsed="false" customWidth="false" hidden="false" outlineLevel="0" max="257" min="44" style="1" width="9.58"/>
  </cols>
  <sheetData>
    <row r="1" customFormat="false" ht="17.25" hidden="false" customHeight="true" outlineLevel="0" collapsed="false">
      <c r="B1" s="3"/>
      <c r="C1" s="4"/>
      <c r="D1" s="4"/>
      <c r="E1" s="4"/>
      <c r="F1" s="4"/>
      <c r="G1" s="5" t="n">
        <v>5</v>
      </c>
      <c r="H1" s="5"/>
      <c r="I1" s="5"/>
      <c r="J1" s="5"/>
      <c r="K1" s="6" t="n">
        <v>6</v>
      </c>
      <c r="L1" s="6"/>
      <c r="M1" s="6"/>
      <c r="N1" s="6"/>
      <c r="O1" s="6" t="n">
        <v>7</v>
      </c>
      <c r="P1" s="6"/>
      <c r="Q1" s="6"/>
      <c r="R1" s="6"/>
      <c r="S1" s="7" t="n">
        <v>8</v>
      </c>
      <c r="T1" s="7"/>
      <c r="U1" s="7"/>
      <c r="V1" s="7"/>
      <c r="W1" s="7" t="n">
        <v>9</v>
      </c>
      <c r="X1" s="7"/>
      <c r="Y1" s="7"/>
      <c r="Z1" s="7"/>
      <c r="AA1" s="8" t="n">
        <v>1</v>
      </c>
      <c r="AB1" s="8"/>
      <c r="AC1" s="8"/>
      <c r="AD1" s="8"/>
      <c r="AE1" s="7" t="n">
        <v>2</v>
      </c>
      <c r="AF1" s="7"/>
      <c r="AG1" s="7"/>
      <c r="AH1" s="7"/>
      <c r="AI1" s="7" t="n">
        <v>3</v>
      </c>
      <c r="AJ1" s="7"/>
      <c r="AK1" s="7"/>
      <c r="AL1" s="7"/>
      <c r="AM1" s="7" t="n">
        <v>4</v>
      </c>
      <c r="AN1" s="7"/>
      <c r="AO1" s="7"/>
      <c r="AP1" s="7"/>
    </row>
    <row r="2" customFormat="false" ht="15.75" hidden="false" customHeight="true" outlineLevel="0" collapsed="false">
      <c r="B2" s="9" t="s">
        <v>0</v>
      </c>
      <c r="C2" s="10" t="s">
        <v>1</v>
      </c>
      <c r="D2" s="11" t="s">
        <v>2</v>
      </c>
      <c r="E2" s="12"/>
      <c r="F2" s="13" t="s">
        <v>3</v>
      </c>
      <c r="G2" s="14" t="s">
        <v>4</v>
      </c>
      <c r="H2" s="14"/>
      <c r="I2" s="14"/>
      <c r="J2" s="14"/>
      <c r="K2" s="15" t="s">
        <v>5</v>
      </c>
      <c r="L2" s="15"/>
      <c r="M2" s="15"/>
      <c r="N2" s="15"/>
      <c r="O2" s="15" t="s">
        <v>4</v>
      </c>
      <c r="P2" s="15"/>
      <c r="Q2" s="15"/>
      <c r="R2" s="15"/>
      <c r="S2" s="15" t="s">
        <v>6</v>
      </c>
      <c r="T2" s="15"/>
      <c r="U2" s="15"/>
      <c r="V2" s="15"/>
      <c r="W2" s="15" t="s">
        <v>4</v>
      </c>
      <c r="X2" s="15"/>
      <c r="Y2" s="15"/>
      <c r="Z2" s="15"/>
      <c r="AA2" s="15" t="s">
        <v>4</v>
      </c>
      <c r="AB2" s="15"/>
      <c r="AC2" s="15"/>
      <c r="AD2" s="15"/>
      <c r="AE2" s="15" t="s">
        <v>7</v>
      </c>
      <c r="AF2" s="15"/>
      <c r="AG2" s="15"/>
      <c r="AH2" s="15"/>
      <c r="AI2" s="15" t="s">
        <v>8</v>
      </c>
      <c r="AJ2" s="15"/>
      <c r="AK2" s="15"/>
      <c r="AL2" s="15"/>
      <c r="AM2" s="15" t="s">
        <v>9</v>
      </c>
      <c r="AN2" s="15"/>
      <c r="AO2" s="15"/>
      <c r="AP2" s="15"/>
    </row>
    <row r="3" customFormat="false" ht="15.75" hidden="false" customHeight="true" outlineLevel="0" collapsed="false">
      <c r="B3" s="9"/>
      <c r="C3" s="10"/>
      <c r="D3" s="11"/>
      <c r="E3" s="16"/>
      <c r="F3" s="13"/>
      <c r="G3" s="17" t="s">
        <v>10</v>
      </c>
      <c r="H3" s="17"/>
      <c r="I3" s="18" t="s">
        <v>11</v>
      </c>
      <c r="J3" s="18"/>
      <c r="K3" s="19" t="s">
        <v>10</v>
      </c>
      <c r="L3" s="19"/>
      <c r="M3" s="18" t="s">
        <v>11</v>
      </c>
      <c r="N3" s="18"/>
      <c r="O3" s="19" t="s">
        <v>10</v>
      </c>
      <c r="P3" s="19"/>
      <c r="Q3" s="18" t="s">
        <v>11</v>
      </c>
      <c r="R3" s="18"/>
      <c r="S3" s="19" t="s">
        <v>10</v>
      </c>
      <c r="T3" s="19"/>
      <c r="U3" s="18" t="s">
        <v>11</v>
      </c>
      <c r="V3" s="18"/>
      <c r="W3" s="20" t="s">
        <v>10</v>
      </c>
      <c r="X3" s="20"/>
      <c r="Y3" s="21" t="s">
        <v>11</v>
      </c>
      <c r="Z3" s="21"/>
      <c r="AA3" s="19" t="s">
        <v>10</v>
      </c>
      <c r="AB3" s="19"/>
      <c r="AC3" s="18" t="s">
        <v>11</v>
      </c>
      <c r="AD3" s="18"/>
      <c r="AE3" s="19" t="s">
        <v>10</v>
      </c>
      <c r="AF3" s="19"/>
      <c r="AG3" s="18" t="s">
        <v>11</v>
      </c>
      <c r="AH3" s="18"/>
      <c r="AI3" s="19" t="s">
        <v>10</v>
      </c>
      <c r="AJ3" s="19"/>
      <c r="AK3" s="18" t="s">
        <v>11</v>
      </c>
      <c r="AL3" s="18"/>
      <c r="AM3" s="19" t="s">
        <v>10</v>
      </c>
      <c r="AN3" s="19"/>
      <c r="AO3" s="18" t="s">
        <v>11</v>
      </c>
      <c r="AP3" s="18"/>
    </row>
    <row r="4" customFormat="false" ht="16.5" hidden="false" customHeight="false" outlineLevel="0" collapsed="false">
      <c r="B4" s="9"/>
      <c r="C4" s="10"/>
      <c r="D4" s="11"/>
      <c r="E4" s="16"/>
      <c r="F4" s="13"/>
      <c r="G4" s="17"/>
      <c r="H4" s="17"/>
      <c r="I4" s="18" t="n">
        <v>11</v>
      </c>
      <c r="J4" s="18"/>
      <c r="K4" s="19"/>
      <c r="L4" s="19"/>
      <c r="M4" s="18" t="n">
        <v>15</v>
      </c>
      <c r="N4" s="18"/>
      <c r="O4" s="19"/>
      <c r="P4" s="19"/>
      <c r="Q4" s="18" t="n">
        <v>13</v>
      </c>
      <c r="R4" s="18"/>
      <c r="S4" s="19"/>
      <c r="T4" s="19"/>
      <c r="U4" s="18" t="n">
        <v>15</v>
      </c>
      <c r="V4" s="18"/>
      <c r="W4" s="20"/>
      <c r="X4" s="20"/>
      <c r="Y4" s="21" t="n">
        <v>19</v>
      </c>
      <c r="Z4" s="21"/>
      <c r="AA4" s="19"/>
      <c r="AB4" s="19"/>
      <c r="AC4" s="18" t="n">
        <v>13</v>
      </c>
      <c r="AD4" s="18"/>
      <c r="AE4" s="19"/>
      <c r="AF4" s="19"/>
      <c r="AG4" s="18" t="n">
        <v>55</v>
      </c>
      <c r="AH4" s="18"/>
      <c r="AI4" s="19"/>
      <c r="AJ4" s="19"/>
      <c r="AK4" s="18" t="n">
        <v>12</v>
      </c>
      <c r="AL4" s="18"/>
      <c r="AM4" s="19"/>
      <c r="AN4" s="19"/>
      <c r="AO4" s="18" t="n">
        <v>10</v>
      </c>
      <c r="AP4" s="18"/>
    </row>
    <row r="5" customFormat="false" ht="15.75" hidden="false" customHeight="true" outlineLevel="0" collapsed="false">
      <c r="B5" s="9"/>
      <c r="C5" s="10"/>
      <c r="D5" s="11"/>
      <c r="E5" s="16"/>
      <c r="F5" s="13"/>
      <c r="G5" s="22" t="s">
        <v>12</v>
      </c>
      <c r="H5" s="22"/>
      <c r="I5" s="23" t="s">
        <v>13</v>
      </c>
      <c r="J5" s="24" t="s">
        <v>14</v>
      </c>
      <c r="K5" s="25" t="n">
        <v>41275</v>
      </c>
      <c r="L5" s="25"/>
      <c r="M5" s="23" t="s">
        <v>13</v>
      </c>
      <c r="N5" s="24" t="s">
        <v>14</v>
      </c>
      <c r="O5" s="25" t="n">
        <v>41275</v>
      </c>
      <c r="P5" s="25"/>
      <c r="Q5" s="23" t="s">
        <v>13</v>
      </c>
      <c r="R5" s="24" t="s">
        <v>14</v>
      </c>
      <c r="S5" s="26" t="n">
        <v>41315</v>
      </c>
      <c r="T5" s="26"/>
      <c r="U5" s="23" t="s">
        <v>13</v>
      </c>
      <c r="V5" s="24" t="s">
        <v>14</v>
      </c>
      <c r="W5" s="27" t="n">
        <v>41321</v>
      </c>
      <c r="X5" s="27"/>
      <c r="Y5" s="28" t="s">
        <v>13</v>
      </c>
      <c r="Z5" s="29" t="s">
        <v>14</v>
      </c>
      <c r="AA5" s="26" t="n">
        <v>40601</v>
      </c>
      <c r="AB5" s="26"/>
      <c r="AC5" s="23" t="s">
        <v>13</v>
      </c>
      <c r="AD5" s="24" t="s">
        <v>14</v>
      </c>
      <c r="AE5" s="26" t="n">
        <v>40622</v>
      </c>
      <c r="AF5" s="26"/>
      <c r="AG5" s="23" t="s">
        <v>13</v>
      </c>
      <c r="AH5" s="24" t="s">
        <v>14</v>
      </c>
      <c r="AI5" s="19" t="s">
        <v>15</v>
      </c>
      <c r="AJ5" s="19"/>
      <c r="AK5" s="23" t="s">
        <v>13</v>
      </c>
      <c r="AL5" s="24" t="s">
        <v>14</v>
      </c>
      <c r="AM5" s="30" t="s">
        <v>15</v>
      </c>
      <c r="AN5" s="30"/>
      <c r="AO5" s="23" t="s">
        <v>13</v>
      </c>
      <c r="AP5" s="24" t="s">
        <v>14</v>
      </c>
    </row>
    <row r="6" customFormat="false" ht="16.5" hidden="false" customHeight="false" outlineLevel="0" collapsed="false">
      <c r="B6" s="9"/>
      <c r="C6" s="10"/>
      <c r="D6" s="11"/>
      <c r="E6" s="16"/>
      <c r="F6" s="13"/>
      <c r="G6" s="22"/>
      <c r="H6" s="22"/>
      <c r="I6" s="23"/>
      <c r="J6" s="24"/>
      <c r="K6" s="25"/>
      <c r="L6" s="25"/>
      <c r="M6" s="23"/>
      <c r="N6" s="24"/>
      <c r="O6" s="25"/>
      <c r="P6" s="25"/>
      <c r="Q6" s="23"/>
      <c r="R6" s="24"/>
      <c r="S6" s="26"/>
      <c r="T6" s="26"/>
      <c r="U6" s="23"/>
      <c r="V6" s="24"/>
      <c r="W6" s="27"/>
      <c r="X6" s="27"/>
      <c r="Y6" s="28"/>
      <c r="Z6" s="29"/>
      <c r="AA6" s="26"/>
      <c r="AB6" s="26"/>
      <c r="AC6" s="23"/>
      <c r="AD6" s="24"/>
      <c r="AE6" s="26"/>
      <c r="AF6" s="26"/>
      <c r="AG6" s="23"/>
      <c r="AH6" s="24"/>
      <c r="AI6" s="19"/>
      <c r="AJ6" s="19"/>
      <c r="AK6" s="23"/>
      <c r="AL6" s="24"/>
      <c r="AM6" s="30"/>
      <c r="AN6" s="30"/>
      <c r="AO6" s="23"/>
      <c r="AP6" s="24"/>
    </row>
    <row r="7" customFormat="false" ht="16.5" hidden="false" customHeight="false" outlineLevel="0" collapsed="false">
      <c r="B7" s="9"/>
      <c r="C7" s="10"/>
      <c r="D7" s="11"/>
      <c r="E7" s="16"/>
      <c r="F7" s="13"/>
      <c r="G7" s="22"/>
      <c r="H7" s="22"/>
      <c r="I7" s="23"/>
      <c r="J7" s="24"/>
      <c r="K7" s="25"/>
      <c r="L7" s="25"/>
      <c r="M7" s="23"/>
      <c r="N7" s="24"/>
      <c r="O7" s="25"/>
      <c r="P7" s="25"/>
      <c r="Q7" s="23"/>
      <c r="R7" s="24"/>
      <c r="S7" s="26"/>
      <c r="T7" s="26"/>
      <c r="U7" s="23"/>
      <c r="V7" s="24"/>
      <c r="W7" s="27"/>
      <c r="X7" s="27"/>
      <c r="Y7" s="28"/>
      <c r="Z7" s="29"/>
      <c r="AA7" s="26"/>
      <c r="AB7" s="26"/>
      <c r="AC7" s="23"/>
      <c r="AD7" s="24"/>
      <c r="AE7" s="26"/>
      <c r="AF7" s="26"/>
      <c r="AG7" s="23"/>
      <c r="AH7" s="24"/>
      <c r="AI7" s="19"/>
      <c r="AJ7" s="19"/>
      <c r="AK7" s="23"/>
      <c r="AL7" s="24"/>
      <c r="AM7" s="30"/>
      <c r="AN7" s="30"/>
      <c r="AO7" s="23"/>
      <c r="AP7" s="24"/>
    </row>
    <row r="8" customFormat="false" ht="16.5" hidden="false" customHeight="false" outlineLevel="0" collapsed="false">
      <c r="B8" s="31" t="n">
        <v>1</v>
      </c>
      <c r="C8" s="16" t="n">
        <f aca="false">AP8+AL8+AH8+AD8+Z8+V8+R8+N8+J8</f>
        <v>9</v>
      </c>
      <c r="D8" s="16" t="n">
        <f aca="false">SUM(AO8,AK8,AG8,AC8,U8,Q8,M8,I8,Y8)/C8</f>
        <v>0.276100410310937</v>
      </c>
      <c r="E8" s="16"/>
      <c r="F8" s="32" t="s">
        <v>16</v>
      </c>
      <c r="G8" s="33" t="n">
        <v>1245</v>
      </c>
      <c r="H8" s="16" t="n">
        <v>3</v>
      </c>
      <c r="I8" s="16" t="n">
        <f aca="false">H8/$I$4</f>
        <v>0.272727272727273</v>
      </c>
      <c r="J8" s="32" t="n">
        <f aca="false">IF(I8&lt;&gt;0,1,0)</f>
        <v>1</v>
      </c>
      <c r="K8" s="31" t="n">
        <v>786</v>
      </c>
      <c r="L8" s="16" t="n">
        <v>2</v>
      </c>
      <c r="M8" s="16" t="n">
        <f aca="false">L8/$M$4</f>
        <v>0.133333333333333</v>
      </c>
      <c r="N8" s="32" t="n">
        <f aca="false">IF(M8&lt;&gt;0,1,0)</f>
        <v>1</v>
      </c>
      <c r="O8" s="31" t="n">
        <v>501</v>
      </c>
      <c r="P8" s="16" t="n">
        <v>5</v>
      </c>
      <c r="Q8" s="16" t="n">
        <f aca="false">P8/$Q$4</f>
        <v>0.384615384615385</v>
      </c>
      <c r="R8" s="32" t="n">
        <f aca="false">IF(Q8&lt;&gt;0,1,0)</f>
        <v>1</v>
      </c>
      <c r="S8" s="31" t="n">
        <v>555</v>
      </c>
      <c r="T8" s="34" t="n">
        <v>5</v>
      </c>
      <c r="U8" s="16" t="n">
        <f aca="false">T8/$U$4</f>
        <v>0.333333333333333</v>
      </c>
      <c r="V8" s="32" t="n">
        <f aca="false">IF(U8&lt;&gt;0,1,0)</f>
        <v>1</v>
      </c>
      <c r="W8" s="35" t="n">
        <v>1550</v>
      </c>
      <c r="X8" s="36" t="n">
        <v>6</v>
      </c>
      <c r="Y8" s="36" t="n">
        <f aca="false">X8/$Y$4</f>
        <v>0.315789473684211</v>
      </c>
      <c r="Z8" s="37" t="n">
        <f aca="false">IF(Y8&lt;&gt;0,1,0)</f>
        <v>1</v>
      </c>
      <c r="AA8" s="38" t="n">
        <v>1123</v>
      </c>
      <c r="AB8" s="34" t="n">
        <v>1</v>
      </c>
      <c r="AC8" s="16" t="n">
        <f aca="false">AB8/$AC$4</f>
        <v>0.0769230769230769</v>
      </c>
      <c r="AD8" s="32" t="n">
        <f aca="false">IF(AC8&lt;&gt;0,1,0)</f>
        <v>1</v>
      </c>
      <c r="AE8" s="38"/>
      <c r="AF8" s="34" t="n">
        <v>23</v>
      </c>
      <c r="AG8" s="16" t="n">
        <f aca="false">AF8/$AG$4</f>
        <v>0.418181818181818</v>
      </c>
      <c r="AH8" s="32" t="n">
        <f aca="false">IF(AG8&lt;&gt;0,1,0)</f>
        <v>1</v>
      </c>
      <c r="AI8" s="31" t="n">
        <v>1690</v>
      </c>
      <c r="AJ8" s="16" t="n">
        <v>3</v>
      </c>
      <c r="AK8" s="16" t="n">
        <f aca="false">AJ8/$AK$4</f>
        <v>0.25</v>
      </c>
      <c r="AL8" s="32" t="n">
        <f aca="false">IF(AK8&lt;&gt;0,1,0)</f>
        <v>1</v>
      </c>
      <c r="AM8" s="31" t="n">
        <v>358</v>
      </c>
      <c r="AN8" s="16" t="n">
        <v>3</v>
      </c>
      <c r="AO8" s="16" t="n">
        <f aca="false">AN8/$AO$4</f>
        <v>0.3</v>
      </c>
      <c r="AP8" s="32" t="n">
        <f aca="false">IF(AO8&lt;&gt;0,1,0)</f>
        <v>1</v>
      </c>
    </row>
    <row r="9" customFormat="false" ht="16.5" hidden="false" customHeight="false" outlineLevel="0" collapsed="false">
      <c r="B9" s="31" t="n">
        <v>2</v>
      </c>
      <c r="C9" s="16" t="n">
        <f aca="false">AP9+AL9+AH9+AD9+Z9+V9+R9+N9+J9</f>
        <v>6</v>
      </c>
      <c r="D9" s="16" t="n">
        <f aca="false">SUM(AO9,AK9,AG9,AC9,U9,Q9,M9,I9,Y9)/C9</f>
        <v>0.290823211875844</v>
      </c>
      <c r="E9" s="16"/>
      <c r="F9" s="39" t="s">
        <v>17</v>
      </c>
      <c r="G9" s="33" t="n">
        <v>0</v>
      </c>
      <c r="H9" s="16" t="n">
        <v>0</v>
      </c>
      <c r="I9" s="16" t="n">
        <f aca="false">H9/$I$4</f>
        <v>0</v>
      </c>
      <c r="J9" s="32" t="n">
        <f aca="false">IF(I9&lt;&gt;0,1,0)</f>
        <v>0</v>
      </c>
      <c r="K9" s="31" t="n">
        <v>791</v>
      </c>
      <c r="L9" s="16" t="n">
        <v>1</v>
      </c>
      <c r="M9" s="16" t="n">
        <f aca="false">L9/$M$4</f>
        <v>0.0666666666666667</v>
      </c>
      <c r="N9" s="32" t="n">
        <f aca="false">IF(M9&lt;&gt;0,1,0)</f>
        <v>1</v>
      </c>
      <c r="O9" s="31" t="n">
        <v>605</v>
      </c>
      <c r="P9" s="16" t="n">
        <v>3</v>
      </c>
      <c r="Q9" s="16" t="n">
        <f aca="false">P9/$Q$4</f>
        <v>0.230769230769231</v>
      </c>
      <c r="R9" s="32" t="n">
        <f aca="false">IF(Q9&lt;&gt;0,1,0)</f>
        <v>1</v>
      </c>
      <c r="S9" s="31" t="n">
        <v>891</v>
      </c>
      <c r="T9" s="34" t="n">
        <v>2</v>
      </c>
      <c r="U9" s="16" t="n">
        <f aca="false">T9/$U$4</f>
        <v>0.133333333333333</v>
      </c>
      <c r="V9" s="32" t="n">
        <f aca="false">IF(U9&lt;&gt;0,1,0)</f>
        <v>1</v>
      </c>
      <c r="W9" s="35" t="n">
        <v>2462</v>
      </c>
      <c r="X9" s="34" t="n">
        <v>1</v>
      </c>
      <c r="Y9" s="36" t="n">
        <f aca="false">X9/$Y$4</f>
        <v>0.0526315789473684</v>
      </c>
      <c r="Z9" s="37" t="n">
        <f aca="false">IF(Y9&lt;&gt;0,1,0)</f>
        <v>1</v>
      </c>
      <c r="AA9" s="38" t="n">
        <v>577</v>
      </c>
      <c r="AB9" s="34" t="n">
        <v>6</v>
      </c>
      <c r="AC9" s="16" t="n">
        <f aca="false">AB9/$AC$4</f>
        <v>0.461538461538462</v>
      </c>
      <c r="AD9" s="32" t="n">
        <f aca="false">IF(AC9&lt;&gt;0,1,0)</f>
        <v>1</v>
      </c>
      <c r="AE9" s="38"/>
      <c r="AF9" s="34" t="n">
        <v>44</v>
      </c>
      <c r="AG9" s="16" t="n">
        <f aca="false">AF9/$AG$4</f>
        <v>0.8</v>
      </c>
      <c r="AH9" s="32" t="n">
        <f aca="false">IF(AG9&lt;&gt;0,1,0)</f>
        <v>1</v>
      </c>
      <c r="AI9" s="31" t="n">
        <v>0</v>
      </c>
      <c r="AJ9" s="16" t="n">
        <v>0</v>
      </c>
      <c r="AK9" s="16" t="n">
        <f aca="false">AJ9/$AK$4</f>
        <v>0</v>
      </c>
      <c r="AL9" s="32" t="n">
        <f aca="false">IF(AK9&lt;&gt;0,1,0)</f>
        <v>0</v>
      </c>
      <c r="AM9" s="31" t="n">
        <v>0</v>
      </c>
      <c r="AN9" s="16" t="n">
        <v>0</v>
      </c>
      <c r="AO9" s="16" t="n">
        <f aca="false">AN9/$AO$4</f>
        <v>0</v>
      </c>
      <c r="AP9" s="32" t="n">
        <f aca="false">IF(AO9&lt;&gt;0,1,0)</f>
        <v>0</v>
      </c>
    </row>
    <row r="10" customFormat="false" ht="16.5" hidden="false" customHeight="false" outlineLevel="0" collapsed="false">
      <c r="B10" s="31" t="n">
        <v>3</v>
      </c>
      <c r="C10" s="16" t="n">
        <f aca="false">AP10+AL10+AH10+AD10+Z10+V10+R10+N10+J10</f>
        <v>7</v>
      </c>
      <c r="D10" s="16" t="n">
        <f aca="false">SUM(AO10,AK10,AG10,AC10,U10,Q10,M10,I10,Y10)/C10</f>
        <v>0.345500990237832</v>
      </c>
      <c r="E10" s="16"/>
      <c r="F10" s="40" t="s">
        <v>18</v>
      </c>
      <c r="G10" s="33"/>
      <c r="H10" s="16"/>
      <c r="I10" s="16" t="n">
        <f aca="false">H10/$I$4</f>
        <v>0</v>
      </c>
      <c r="J10" s="32" t="n">
        <f aca="false">IF(I10&lt;&gt;0,1,0)</f>
        <v>0</v>
      </c>
      <c r="K10" s="31" t="n">
        <v>582</v>
      </c>
      <c r="L10" s="16" t="n">
        <v>7</v>
      </c>
      <c r="M10" s="16" t="n">
        <f aca="false">L10/$M$4</f>
        <v>0.466666666666667</v>
      </c>
      <c r="N10" s="32" t="n">
        <f aca="false">IF(M10&lt;&gt;0,1,0)</f>
        <v>1</v>
      </c>
      <c r="O10" s="31" t="n">
        <v>1143</v>
      </c>
      <c r="P10" s="16" t="n">
        <v>1</v>
      </c>
      <c r="Q10" s="16" t="n">
        <f aca="false">P10/$Q$4</f>
        <v>0.0769230769230769</v>
      </c>
      <c r="R10" s="32" t="n">
        <f aca="false">IF(Q10&lt;&gt;0,1,0)</f>
        <v>1</v>
      </c>
      <c r="S10" s="31" t="n">
        <v>0</v>
      </c>
      <c r="T10" s="34" t="n">
        <v>0</v>
      </c>
      <c r="U10" s="16" t="n">
        <f aca="false">T10/$U$4</f>
        <v>0</v>
      </c>
      <c r="V10" s="32" t="n">
        <f aca="false">IF(U10&lt;&gt;0,1,0)</f>
        <v>0</v>
      </c>
      <c r="W10" s="35" t="n">
        <v>1139</v>
      </c>
      <c r="X10" s="34" t="n">
        <v>10</v>
      </c>
      <c r="Y10" s="36" t="n">
        <f aca="false">X10/$Y$4</f>
        <v>0.526315789473684</v>
      </c>
      <c r="Z10" s="37" t="n">
        <f aca="false">IF(Y10&lt;&gt;0,1,0)</f>
        <v>1</v>
      </c>
      <c r="AA10" s="38" t="n">
        <v>726</v>
      </c>
      <c r="AB10" s="34" t="n">
        <v>4</v>
      </c>
      <c r="AC10" s="16" t="n">
        <f aca="false">AB10/$AC$4</f>
        <v>0.307692307692308</v>
      </c>
      <c r="AD10" s="32" t="n">
        <f aca="false">IF(AC10&lt;&gt;0,1,0)</f>
        <v>1</v>
      </c>
      <c r="AE10" s="38"/>
      <c r="AF10" s="34" t="n">
        <v>5</v>
      </c>
      <c r="AG10" s="16" t="n">
        <f aca="false">AF10/$AG$4</f>
        <v>0.0909090909090909</v>
      </c>
      <c r="AH10" s="32" t="n">
        <f aca="false">IF(AG10&lt;&gt;0,1,0)</f>
        <v>1</v>
      </c>
      <c r="AI10" s="31" t="n">
        <v>994</v>
      </c>
      <c r="AJ10" s="16" t="n">
        <v>9</v>
      </c>
      <c r="AK10" s="16" t="n">
        <f aca="false">AJ10/$AK$4</f>
        <v>0.75</v>
      </c>
      <c r="AL10" s="32" t="n">
        <f aca="false">IF(AK10&lt;&gt;0,1,0)</f>
        <v>1</v>
      </c>
      <c r="AM10" s="31" t="n">
        <v>368</v>
      </c>
      <c r="AN10" s="16" t="n">
        <v>2</v>
      </c>
      <c r="AO10" s="16" t="n">
        <f aca="false">AN10/$AO$4</f>
        <v>0.2</v>
      </c>
      <c r="AP10" s="32" t="n">
        <f aca="false">IF(AO10&lt;&gt;0,1,0)</f>
        <v>1</v>
      </c>
    </row>
    <row r="11" customFormat="false" ht="16.5" hidden="false" customHeight="false" outlineLevel="0" collapsed="false">
      <c r="B11" s="31" t="n">
        <v>4</v>
      </c>
      <c r="C11" s="16" t="n">
        <f aca="false">AP11+AL11+AH11+AD11+Z11+V11+R11+N11+J11</f>
        <v>9</v>
      </c>
      <c r="D11" s="16" t="n">
        <f aca="false">SUM(AO11,AK11,AG11,AC11,U11,Q11,M11,I11,Y11)/C11</f>
        <v>0.363853105958369</v>
      </c>
      <c r="E11" s="16"/>
      <c r="F11" s="32" t="s">
        <v>19</v>
      </c>
      <c r="G11" s="33" t="n">
        <v>1269</v>
      </c>
      <c r="H11" s="16" t="n">
        <v>2</v>
      </c>
      <c r="I11" s="16" t="n">
        <f aca="false">H11/$I$4</f>
        <v>0.181818181818182</v>
      </c>
      <c r="J11" s="32" t="n">
        <f aca="false">IF(I11&lt;&gt;0,1,0)</f>
        <v>1</v>
      </c>
      <c r="K11" s="31" t="n">
        <v>638</v>
      </c>
      <c r="L11" s="16" t="n">
        <v>4</v>
      </c>
      <c r="M11" s="16" t="n">
        <f aca="false">L11/$M$4</f>
        <v>0.266666666666667</v>
      </c>
      <c r="N11" s="32" t="n">
        <f aca="false">IF(M11&lt;&gt;0,1,0)</f>
        <v>1</v>
      </c>
      <c r="O11" s="31" t="n">
        <v>371</v>
      </c>
      <c r="P11" s="16" t="n">
        <v>8</v>
      </c>
      <c r="Q11" s="16" t="n">
        <f aca="false">P11/$Q$4</f>
        <v>0.615384615384615</v>
      </c>
      <c r="R11" s="32" t="n">
        <f aca="false">IF(Q11&lt;&gt;0,1,0)</f>
        <v>1</v>
      </c>
      <c r="S11" s="19" t="n">
        <v>467</v>
      </c>
      <c r="T11" s="34" t="n">
        <v>7</v>
      </c>
      <c r="U11" s="16" t="n">
        <f aca="false">T11/$U$4</f>
        <v>0.466666666666667</v>
      </c>
      <c r="V11" s="32" t="n">
        <v>1</v>
      </c>
      <c r="W11" s="35" t="n">
        <v>1874</v>
      </c>
      <c r="X11" s="36" t="n">
        <v>3</v>
      </c>
      <c r="Y11" s="36" t="n">
        <f aca="false">X11/$Y$4</f>
        <v>0.157894736842105</v>
      </c>
      <c r="Z11" s="37" t="n">
        <f aca="false">IF(Y11&lt;&gt;0,1,0)</f>
        <v>1</v>
      </c>
      <c r="AA11" s="41" t="n">
        <v>448</v>
      </c>
      <c r="AB11" s="34" t="n">
        <v>9</v>
      </c>
      <c r="AC11" s="16" t="n">
        <f aca="false">AB11/$AC$4</f>
        <v>0.692307692307692</v>
      </c>
      <c r="AD11" s="32" t="n">
        <f aca="false">IF(AC11&lt;&gt;0,1,0)</f>
        <v>1</v>
      </c>
      <c r="AE11" s="41"/>
      <c r="AF11" s="34" t="n">
        <v>7</v>
      </c>
      <c r="AG11" s="16" t="n">
        <f aca="false">AF11/$AG$4</f>
        <v>0.127272727272727</v>
      </c>
      <c r="AH11" s="32" t="n">
        <f aca="false">IF(AG11&lt;&gt;0,1,0)</f>
        <v>1</v>
      </c>
      <c r="AI11" s="19" t="n">
        <v>1062</v>
      </c>
      <c r="AJ11" s="16" t="n">
        <v>8</v>
      </c>
      <c r="AK11" s="16" t="n">
        <f aca="false">AJ11/$AK$4</f>
        <v>0.666666666666667</v>
      </c>
      <c r="AL11" s="32" t="n">
        <f aca="false">IF(AK11&lt;&gt;0,1,0)</f>
        <v>1</v>
      </c>
      <c r="AM11" s="31" t="n">
        <v>469</v>
      </c>
      <c r="AN11" s="16" t="n">
        <v>1</v>
      </c>
      <c r="AO11" s="16" t="n">
        <f aca="false">AN11/$AO$4</f>
        <v>0.1</v>
      </c>
      <c r="AP11" s="32" t="n">
        <f aca="false">IF(AO11&lt;&gt;0,1,0)</f>
        <v>1</v>
      </c>
      <c r="AQ11" s="42"/>
    </row>
    <row r="12" customFormat="false" ht="16.5" hidden="false" customHeight="false" outlineLevel="0" collapsed="false">
      <c r="B12" s="31" t="n">
        <v>5</v>
      </c>
      <c r="C12" s="16" t="n">
        <f aca="false">AP12+AL12+AH12+AD12+Z12+V12+R12+N12+J12</f>
        <v>9</v>
      </c>
      <c r="D12" s="16" t="n">
        <f aca="false">SUM(AO12,AK12,AG12,AC12,U12,Q12,M12,I12,Y12)/C12</f>
        <v>0.41792145476356</v>
      </c>
      <c r="E12" s="16"/>
      <c r="F12" s="32" t="s">
        <v>20</v>
      </c>
      <c r="G12" s="33" t="n">
        <v>1063</v>
      </c>
      <c r="H12" s="16" t="n">
        <v>4</v>
      </c>
      <c r="I12" s="16" t="n">
        <f aca="false">H12/$I$4</f>
        <v>0.363636363636364</v>
      </c>
      <c r="J12" s="32" t="n">
        <f aca="false">IF(I12&lt;&gt;0,1,0)</f>
        <v>1</v>
      </c>
      <c r="K12" s="31" t="n">
        <v>739</v>
      </c>
      <c r="L12" s="16" t="n">
        <v>3</v>
      </c>
      <c r="M12" s="16" t="n">
        <f aca="false">L12/$M$4</f>
        <v>0.2</v>
      </c>
      <c r="N12" s="32" t="n">
        <f aca="false">IF(M12&lt;&gt;0,1,0)</f>
        <v>1</v>
      </c>
      <c r="O12" s="31" t="n">
        <v>404</v>
      </c>
      <c r="P12" s="16" t="n">
        <v>7</v>
      </c>
      <c r="Q12" s="16" t="n">
        <f aca="false">P12/$Q$4</f>
        <v>0.538461538461538</v>
      </c>
      <c r="R12" s="32" t="n">
        <f aca="false">IF(Q12&lt;&gt;0,1,0)</f>
        <v>1</v>
      </c>
      <c r="S12" s="31" t="n">
        <v>301</v>
      </c>
      <c r="T12" s="34" t="n">
        <v>12</v>
      </c>
      <c r="U12" s="16" t="n">
        <f aca="false">T12/$U$4</f>
        <v>0.8</v>
      </c>
      <c r="V12" s="32" t="n">
        <f aca="false">IF(U12&lt;&gt;0,1,0)</f>
        <v>1</v>
      </c>
      <c r="W12" s="35" t="n">
        <v>1552</v>
      </c>
      <c r="X12" s="34" t="n">
        <v>5</v>
      </c>
      <c r="Y12" s="36" t="n">
        <f aca="false">X12/$Y$4</f>
        <v>0.263157894736842</v>
      </c>
      <c r="Z12" s="37" t="n">
        <f aca="false">IF(Y12&lt;&gt;0,1,0)</f>
        <v>1</v>
      </c>
      <c r="AA12" s="38" t="n">
        <v>542</v>
      </c>
      <c r="AB12" s="34" t="n">
        <v>7</v>
      </c>
      <c r="AC12" s="16" t="n">
        <f aca="false">AB12/$AC$4</f>
        <v>0.538461538461538</v>
      </c>
      <c r="AD12" s="32" t="n">
        <f aca="false">IF(AC12&lt;&gt;0,1,0)</f>
        <v>1</v>
      </c>
      <c r="AE12" s="38"/>
      <c r="AF12" s="34" t="n">
        <v>27</v>
      </c>
      <c r="AG12" s="16" t="n">
        <f aca="false">AF12/$AG$4</f>
        <v>0.490909090909091</v>
      </c>
      <c r="AH12" s="32" t="n">
        <f aca="false">IF(AG12&lt;&gt;0,1,0)</f>
        <v>1</v>
      </c>
      <c r="AI12" s="31" t="n">
        <v>1780</v>
      </c>
      <c r="AJ12" s="16" t="n">
        <v>2</v>
      </c>
      <c r="AK12" s="16" t="n">
        <f aca="false">AJ12/$AK$4</f>
        <v>0.166666666666667</v>
      </c>
      <c r="AL12" s="32" t="n">
        <f aca="false">IF(AK12&lt;&gt;0,1,0)</f>
        <v>1</v>
      </c>
      <c r="AM12" s="31" t="n">
        <v>272</v>
      </c>
      <c r="AN12" s="16" t="n">
        <v>4</v>
      </c>
      <c r="AO12" s="16" t="n">
        <f aca="false">AN12/$AO$4</f>
        <v>0.4</v>
      </c>
      <c r="AP12" s="32" t="n">
        <f aca="false">IF(AO12&lt;&gt;0,1,0)</f>
        <v>1</v>
      </c>
      <c r="AQ12" s="43"/>
    </row>
    <row r="13" customFormat="false" ht="16.5" hidden="false" customHeight="false" outlineLevel="0" collapsed="false">
      <c r="B13" s="31" t="n">
        <v>6</v>
      </c>
      <c r="C13" s="16" t="n">
        <f aca="false">AP13+AL13+AH13+AD13+Z13+V13+R13+N13+J13</f>
        <v>9</v>
      </c>
      <c r="D13" s="16" t="n">
        <f aca="false">SUM(AO13,AK13,AG13,AC13,U13,Q13,M13,I13,Y13)/C13</f>
        <v>0.43054976212871</v>
      </c>
      <c r="E13" s="16"/>
      <c r="F13" s="32" t="s">
        <v>21</v>
      </c>
      <c r="G13" s="33" t="n">
        <v>913</v>
      </c>
      <c r="H13" s="16" t="n">
        <v>5</v>
      </c>
      <c r="I13" s="16" t="n">
        <f aca="false">H13/$I$4</f>
        <v>0.454545454545455</v>
      </c>
      <c r="J13" s="32" t="n">
        <f aca="false">IF(I13&lt;&gt;0,1,0)</f>
        <v>1</v>
      </c>
      <c r="K13" s="31" t="n">
        <v>595</v>
      </c>
      <c r="L13" s="16" t="n">
        <v>6</v>
      </c>
      <c r="M13" s="16" t="n">
        <f aca="false">L13/$M$4</f>
        <v>0.4</v>
      </c>
      <c r="N13" s="32" t="n">
        <f aca="false">IF(M13&lt;&gt;0,1,0)</f>
        <v>1</v>
      </c>
      <c r="O13" s="31" t="n">
        <v>183</v>
      </c>
      <c r="P13" s="16" t="n">
        <v>11</v>
      </c>
      <c r="Q13" s="16" t="n">
        <f aca="false">P13/$Q$4</f>
        <v>0.846153846153846</v>
      </c>
      <c r="R13" s="32" t="n">
        <f aca="false">IF(Q13&lt;&gt;0,1,0)</f>
        <v>1</v>
      </c>
      <c r="S13" s="31" t="n">
        <v>1101</v>
      </c>
      <c r="T13" s="34" t="n">
        <v>1</v>
      </c>
      <c r="U13" s="16" t="n">
        <f aca="false">T13/$U$4</f>
        <v>0.0666666666666667</v>
      </c>
      <c r="V13" s="32" t="n">
        <f aca="false">IF(U13&lt;&gt;0,1,0)</f>
        <v>1</v>
      </c>
      <c r="W13" s="35" t="n">
        <v>1356</v>
      </c>
      <c r="X13" s="34" t="n">
        <v>7</v>
      </c>
      <c r="Y13" s="36" t="n">
        <f aca="false">X13/$Y$4</f>
        <v>0.368421052631579</v>
      </c>
      <c r="Z13" s="37" t="n">
        <f aca="false">IF(Y13&lt;&gt;0,1,0)</f>
        <v>1</v>
      </c>
      <c r="AA13" s="38" t="n">
        <v>724</v>
      </c>
      <c r="AB13" s="34" t="n">
        <v>5</v>
      </c>
      <c r="AC13" s="16" t="n">
        <f aca="false">AB13/$AC$4</f>
        <v>0.384615384615385</v>
      </c>
      <c r="AD13" s="32" t="n">
        <f aca="false">IF(AC13&lt;&gt;0,1,0)</f>
        <v>1</v>
      </c>
      <c r="AE13" s="38"/>
      <c r="AF13" s="34" t="n">
        <v>14</v>
      </c>
      <c r="AG13" s="16" t="n">
        <f aca="false">AF13/$AG$4</f>
        <v>0.254545454545455</v>
      </c>
      <c r="AH13" s="32" t="n">
        <f aca="false">IF(AG13&lt;&gt;0,1,0)</f>
        <v>1</v>
      </c>
      <c r="AI13" s="31" t="n">
        <v>1503</v>
      </c>
      <c r="AJ13" s="36" t="n">
        <v>6</v>
      </c>
      <c r="AK13" s="16" t="n">
        <f aca="false">AJ13/$AK$4</f>
        <v>0.5</v>
      </c>
      <c r="AL13" s="32" t="n">
        <f aca="false">IF(AK13&lt;&gt;0,1,0)</f>
        <v>1</v>
      </c>
      <c r="AM13" s="31" t="n">
        <v>229</v>
      </c>
      <c r="AN13" s="16" t="n">
        <v>6</v>
      </c>
      <c r="AO13" s="16" t="n">
        <f aca="false">AN13/$AO$4</f>
        <v>0.6</v>
      </c>
      <c r="AP13" s="32" t="n">
        <f aca="false">IF(AO13&lt;&gt;0,1,0)</f>
        <v>1</v>
      </c>
      <c r="AQ13" s="42"/>
    </row>
    <row r="14" customFormat="false" ht="16.5" hidden="false" customHeight="false" outlineLevel="0" collapsed="false">
      <c r="B14" s="31" t="n">
        <v>7</v>
      </c>
      <c r="C14" s="16" t="n">
        <f aca="false">AP14+AL14+AH14+AD14+Z14+V14+R14+N14+J14</f>
        <v>8</v>
      </c>
      <c r="D14" s="16" t="n">
        <f aca="false">SUM(AO14,AK14,AG14,AC14,U14,Q14,M14,I14,Y14)/C14</f>
        <v>0.441336185744081</v>
      </c>
      <c r="E14" s="16"/>
      <c r="F14" s="40" t="s">
        <v>22</v>
      </c>
      <c r="G14" s="33" t="n">
        <v>1718</v>
      </c>
      <c r="H14" s="16" t="n">
        <v>1</v>
      </c>
      <c r="I14" s="16" t="n">
        <f aca="false">H14/$I$4</f>
        <v>0.0909090909090909</v>
      </c>
      <c r="J14" s="32" t="n">
        <f aca="false">IF(I14&lt;&gt;0,1,0)</f>
        <v>1</v>
      </c>
      <c r="K14" s="31"/>
      <c r="L14" s="16"/>
      <c r="M14" s="16" t="n">
        <f aca="false">L14/$M$4</f>
        <v>0</v>
      </c>
      <c r="N14" s="32" t="n">
        <f aca="false">IF(M14&lt;&gt;0,1,0)</f>
        <v>0</v>
      </c>
      <c r="O14" s="31" t="n">
        <v>436</v>
      </c>
      <c r="P14" s="16" t="n">
        <v>6</v>
      </c>
      <c r="Q14" s="16" t="n">
        <f aca="false">P14/$Q$4</f>
        <v>0.461538461538462</v>
      </c>
      <c r="R14" s="32" t="n">
        <f aca="false">IF(Q14&lt;&gt;0,1,0)</f>
        <v>1</v>
      </c>
      <c r="S14" s="31" t="n">
        <v>326</v>
      </c>
      <c r="T14" s="34" t="n">
        <v>11</v>
      </c>
      <c r="U14" s="16" t="n">
        <f aca="false">T14/$U$4</f>
        <v>0.733333333333333</v>
      </c>
      <c r="V14" s="32" t="n">
        <f aca="false">IF(U14&lt;&gt;0,1,0)</f>
        <v>1</v>
      </c>
      <c r="W14" s="35" t="n">
        <v>1564</v>
      </c>
      <c r="X14" s="34" t="n">
        <v>4</v>
      </c>
      <c r="Y14" s="36" t="n">
        <f aca="false">X14/$Y$4</f>
        <v>0.210526315789474</v>
      </c>
      <c r="Z14" s="37" t="n">
        <f aca="false">IF(Y14&lt;&gt;0,1,0)</f>
        <v>1</v>
      </c>
      <c r="AA14" s="38" t="n">
        <v>417</v>
      </c>
      <c r="AB14" s="34" t="n">
        <v>10</v>
      </c>
      <c r="AC14" s="16" t="n">
        <f aca="false">AB14/$AC$4</f>
        <v>0.769230769230769</v>
      </c>
      <c r="AD14" s="32" t="n">
        <f aca="false">IF(AC14&lt;&gt;0,1,0)</f>
        <v>1</v>
      </c>
      <c r="AE14" s="38"/>
      <c r="AF14" s="34" t="n">
        <v>21</v>
      </c>
      <c r="AG14" s="16" t="n">
        <f aca="false">AF14/$AG$4</f>
        <v>0.381818181818182</v>
      </c>
      <c r="AH14" s="32" t="n">
        <f aca="false">IF(AG14&lt;&gt;0,1,0)</f>
        <v>1</v>
      </c>
      <c r="AI14" s="31" t="n">
        <v>1957</v>
      </c>
      <c r="AJ14" s="16" t="n">
        <v>1</v>
      </c>
      <c r="AK14" s="16" t="n">
        <f aca="false">AJ14/$AK$4</f>
        <v>0.0833333333333333</v>
      </c>
      <c r="AL14" s="32" t="n">
        <f aca="false">IF(AK14&lt;&gt;0,1,0)</f>
        <v>1</v>
      </c>
      <c r="AM14" s="31" t="n">
        <v>168</v>
      </c>
      <c r="AN14" s="16" t="n">
        <v>8</v>
      </c>
      <c r="AO14" s="16" t="n">
        <f aca="false">AN14/$AO$4</f>
        <v>0.8</v>
      </c>
      <c r="AP14" s="32" t="n">
        <f aca="false">IF(AO14&lt;&gt;0,1,0)</f>
        <v>1</v>
      </c>
      <c r="AQ14" s="43"/>
    </row>
    <row r="15" customFormat="false" ht="16.5" hidden="false" customHeight="false" outlineLevel="0" collapsed="false">
      <c r="B15" s="31" t="n">
        <v>8</v>
      </c>
      <c r="C15" s="16" t="n">
        <f aca="false">AP15+AL15+AH15+AD15+Z15+V15+R15+N15+J15</f>
        <v>7</v>
      </c>
      <c r="D15" s="16" t="n">
        <f aca="false">SUM(AO15,AK15,AG15,AC15,U15,Q15,M15,I15,Y15)/C15</f>
        <v>0.523561526193105</v>
      </c>
      <c r="E15" s="16"/>
      <c r="F15" s="40" t="s">
        <v>23</v>
      </c>
      <c r="G15" s="33" t="n">
        <v>862</v>
      </c>
      <c r="H15" s="16" t="n">
        <v>6</v>
      </c>
      <c r="I15" s="16" t="n">
        <f aca="false">H15/$I$4</f>
        <v>0.545454545454545</v>
      </c>
      <c r="J15" s="32" t="n">
        <f aca="false">IF(I15&lt;&gt;0,1,0)</f>
        <v>1</v>
      </c>
      <c r="K15" s="31"/>
      <c r="L15" s="16"/>
      <c r="M15" s="16" t="n">
        <f aca="false">L15/$M$4</f>
        <v>0</v>
      </c>
      <c r="N15" s="32" t="n">
        <f aca="false">IF(M15&lt;&gt;0,1,0)</f>
        <v>0</v>
      </c>
      <c r="O15" s="31" t="n">
        <v>1006</v>
      </c>
      <c r="P15" s="16" t="n">
        <v>2</v>
      </c>
      <c r="Q15" s="16" t="n">
        <f aca="false">P15/$Q$4</f>
        <v>0.153846153846154</v>
      </c>
      <c r="R15" s="32" t="n">
        <f aca="false">IF(Q15&lt;&gt;0,1,0)</f>
        <v>1</v>
      </c>
      <c r="S15" s="31" t="n">
        <v>569</v>
      </c>
      <c r="T15" s="34" t="n">
        <v>3</v>
      </c>
      <c r="U15" s="16" t="n">
        <f aca="false">T15/$U$4</f>
        <v>0.2</v>
      </c>
      <c r="V15" s="32" t="n">
        <f aca="false">IF(U15&lt;&gt;0,1,0)</f>
        <v>1</v>
      </c>
      <c r="W15" s="31" t="n">
        <v>692</v>
      </c>
      <c r="X15" s="34" t="n">
        <v>14</v>
      </c>
      <c r="Y15" s="36" t="n">
        <f aca="false">X15/$Y$4</f>
        <v>0.736842105263158</v>
      </c>
      <c r="Z15" s="37" t="n">
        <f aca="false">IF(Y15&lt;&gt;0,1,0)</f>
        <v>1</v>
      </c>
      <c r="AA15" s="38" t="n">
        <v>0</v>
      </c>
      <c r="AB15" s="34" t="n">
        <v>0</v>
      </c>
      <c r="AC15" s="16" t="n">
        <f aca="false">AB15/$AC$4</f>
        <v>0</v>
      </c>
      <c r="AD15" s="32" t="n">
        <f aca="false">IF(AC15&lt;&gt;0,1,0)</f>
        <v>0</v>
      </c>
      <c r="AE15" s="38"/>
      <c r="AF15" s="34" t="n">
        <v>30</v>
      </c>
      <c r="AG15" s="16" t="n">
        <f aca="false">AF15/$AG$4</f>
        <v>0.545454545454545</v>
      </c>
      <c r="AH15" s="32" t="n">
        <f aca="false">IF(AG15&lt;&gt;0,1,0)</f>
        <v>1</v>
      </c>
      <c r="AI15" s="31" t="n">
        <v>1268</v>
      </c>
      <c r="AJ15" s="16" t="n">
        <v>7</v>
      </c>
      <c r="AK15" s="16" t="n">
        <f aca="false">AJ15/$AK$4</f>
        <v>0.583333333333333</v>
      </c>
      <c r="AL15" s="32" t="n">
        <f aca="false">IF(AK15&lt;&gt;0,1,0)</f>
        <v>1</v>
      </c>
      <c r="AM15" s="31" t="n">
        <v>130</v>
      </c>
      <c r="AN15" s="16" t="n">
        <v>9</v>
      </c>
      <c r="AO15" s="16" t="n">
        <f aca="false">AN15/$AO$4</f>
        <v>0.9</v>
      </c>
      <c r="AP15" s="32" t="n">
        <f aca="false">IF(AO15&lt;&gt;0,1,0)</f>
        <v>1</v>
      </c>
      <c r="AQ15" s="42"/>
    </row>
    <row r="16" customFormat="false" ht="15.75" hidden="false" customHeight="true" outlineLevel="0" collapsed="false">
      <c r="B16" s="31" t="n">
        <v>9</v>
      </c>
      <c r="C16" s="16" t="n">
        <f aca="false">AP16+AL16+AH16+AD16+Z16+V16+R16+N16+J16</f>
        <v>7</v>
      </c>
      <c r="D16" s="16" t="n">
        <f aca="false">SUM(AO16,AK16,AG16,AC16,U16,Q16,M16,I16,Y16)/C16</f>
        <v>0.622777222777223</v>
      </c>
      <c r="E16" s="16"/>
      <c r="F16" s="44" t="s">
        <v>24</v>
      </c>
      <c r="G16" s="33" t="n">
        <v>0</v>
      </c>
      <c r="H16" s="16" t="n">
        <v>0</v>
      </c>
      <c r="I16" s="16" t="n">
        <f aca="false">H16/$I$4</f>
        <v>0</v>
      </c>
      <c r="J16" s="32" t="n">
        <f aca="false">IF(I16&lt;&gt;0,1,0)</f>
        <v>0</v>
      </c>
      <c r="K16" s="31" t="n">
        <v>634</v>
      </c>
      <c r="L16" s="16" t="n">
        <v>5</v>
      </c>
      <c r="M16" s="16" t="n">
        <f aca="false">L16/$M$4</f>
        <v>0.333333333333333</v>
      </c>
      <c r="N16" s="32" t="n">
        <f aca="false">IF(M16&lt;&gt;0,1,0)</f>
        <v>1</v>
      </c>
      <c r="O16" s="31" t="n">
        <v>359</v>
      </c>
      <c r="P16" s="16" t="n">
        <v>9</v>
      </c>
      <c r="Q16" s="16" t="n">
        <f aca="false">P16/$Q$4</f>
        <v>0.692307692307692</v>
      </c>
      <c r="R16" s="32" t="n">
        <f aca="false">IF(Q16&lt;&gt;0,1,0)</f>
        <v>1</v>
      </c>
      <c r="S16" s="31" t="n">
        <v>383</v>
      </c>
      <c r="T16" s="34" t="n">
        <v>8</v>
      </c>
      <c r="U16" s="16" t="n">
        <f aca="false">T16/$U$4</f>
        <v>0.533333333333333</v>
      </c>
      <c r="V16" s="32" t="n">
        <f aca="false">IF(U16&lt;&gt;0,1,0)</f>
        <v>1</v>
      </c>
      <c r="W16" s="35" t="n">
        <v>0</v>
      </c>
      <c r="X16" s="34" t="n">
        <v>0</v>
      </c>
      <c r="Y16" s="36" t="n">
        <f aca="false">X16/$Y$4</f>
        <v>0</v>
      </c>
      <c r="Z16" s="37" t="n">
        <f aca="false">IF(Y16&lt;&gt;0,1,0)</f>
        <v>0</v>
      </c>
      <c r="AA16" s="38" t="n">
        <v>752</v>
      </c>
      <c r="AB16" s="34" t="n">
        <v>3</v>
      </c>
      <c r="AC16" s="16" t="n">
        <f aca="false">AB16/$AC$4</f>
        <v>0.230769230769231</v>
      </c>
      <c r="AD16" s="32" t="n">
        <f aca="false">IF(AC16&lt;&gt;0,1,0)</f>
        <v>1</v>
      </c>
      <c r="AE16" s="38"/>
      <c r="AF16" s="34" t="n">
        <v>35</v>
      </c>
      <c r="AG16" s="16" t="n">
        <f aca="false">AF16/$AG$4</f>
        <v>0.636363636363636</v>
      </c>
      <c r="AH16" s="32" t="n">
        <f aca="false">IF(AG16&lt;&gt;0,1,0)</f>
        <v>1</v>
      </c>
      <c r="AI16" s="31" t="n">
        <v>966</v>
      </c>
      <c r="AJ16" s="16" t="n">
        <v>10</v>
      </c>
      <c r="AK16" s="16" t="n">
        <f aca="false">AJ16/$AK$4</f>
        <v>0.833333333333333</v>
      </c>
      <c r="AL16" s="32" t="n">
        <f aca="false">IF(AK16&lt;&gt;0,1,0)</f>
        <v>1</v>
      </c>
      <c r="AM16" s="31" t="n">
        <v>0</v>
      </c>
      <c r="AN16" s="45" t="n">
        <v>11</v>
      </c>
      <c r="AO16" s="16" t="n">
        <f aca="false">AN16/$AO$4</f>
        <v>1.1</v>
      </c>
      <c r="AP16" s="32" t="n">
        <f aca="false">IF(AO16&lt;&gt;0,1,0)</f>
        <v>1</v>
      </c>
    </row>
    <row r="17" customFormat="false" ht="16.5" hidden="false" customHeight="false" outlineLevel="0" collapsed="false">
      <c r="B17" s="31" t="n">
        <v>10</v>
      </c>
      <c r="C17" s="16" t="n">
        <f aca="false">AP17+AL17+AH17+AD17+Z17+V17+R17+N17+J17</f>
        <v>7</v>
      </c>
      <c r="D17" s="16" t="n">
        <f aca="false">SUM(AO17,AK17,AG17,AC17,U17,Q17,M17,I17,Y17)/C17</f>
        <v>0.625085440874915</v>
      </c>
      <c r="E17" s="16"/>
      <c r="F17" s="39" t="s">
        <v>25</v>
      </c>
      <c r="G17" s="33" t="n">
        <v>755</v>
      </c>
      <c r="H17" s="16" t="n">
        <v>7</v>
      </c>
      <c r="I17" s="16" t="n">
        <f aca="false">H17/$I$4</f>
        <v>0.636363636363636</v>
      </c>
      <c r="J17" s="32" t="n">
        <f aca="false">IF(I17&lt;&gt;0,1,0)</f>
        <v>1</v>
      </c>
      <c r="K17" s="31" t="n">
        <v>242</v>
      </c>
      <c r="L17" s="16" t="n">
        <v>14</v>
      </c>
      <c r="M17" s="16" t="n">
        <f aca="false">L17/$M$4</f>
        <v>0.933333333333333</v>
      </c>
      <c r="N17" s="32" t="n">
        <f aca="false">IF(M17&lt;&gt;0,1,0)</f>
        <v>1</v>
      </c>
      <c r="O17" s="46" t="s">
        <v>26</v>
      </c>
      <c r="P17" s="16"/>
      <c r="Q17" s="16" t="n">
        <f aca="false">P17/$Q$4</f>
        <v>0</v>
      </c>
      <c r="R17" s="32" t="n">
        <f aca="false">IF(Q17&lt;&gt;0,1,0)</f>
        <v>0</v>
      </c>
      <c r="S17" s="31" t="n">
        <v>334</v>
      </c>
      <c r="T17" s="34" t="n">
        <v>10</v>
      </c>
      <c r="U17" s="16" t="n">
        <f aca="false">T17/$U$4</f>
        <v>0.666666666666667</v>
      </c>
      <c r="V17" s="32" t="n">
        <f aca="false">IF(U17&lt;&gt;0,1,0)</f>
        <v>1</v>
      </c>
      <c r="W17" s="31" t="n">
        <v>1194</v>
      </c>
      <c r="X17" s="34" t="n">
        <v>8</v>
      </c>
      <c r="Y17" s="36" t="n">
        <f aca="false">X17/$Y$4</f>
        <v>0.421052631578947</v>
      </c>
      <c r="Z17" s="37" t="n">
        <f aca="false">IF(Y17&lt;&gt;0,1,0)</f>
        <v>1</v>
      </c>
      <c r="AA17" s="38" t="n">
        <v>0</v>
      </c>
      <c r="AB17" s="34" t="n">
        <v>0</v>
      </c>
      <c r="AC17" s="16" t="n">
        <f aca="false">AB17/$AC$4</f>
        <v>0</v>
      </c>
      <c r="AD17" s="32" t="n">
        <f aca="false">IF(AC17&lt;&gt;0,1,0)</f>
        <v>0</v>
      </c>
      <c r="AE17" s="38"/>
      <c r="AF17" s="34" t="n">
        <v>1</v>
      </c>
      <c r="AG17" s="16" t="n">
        <f aca="false">AF17/$AG$4</f>
        <v>0.0181818181818182</v>
      </c>
      <c r="AH17" s="32" t="n">
        <f aca="false">IF(AG17&lt;&gt;0,1,0)</f>
        <v>1</v>
      </c>
      <c r="AI17" s="31" t="n">
        <v>875</v>
      </c>
      <c r="AJ17" s="16" t="n">
        <v>12</v>
      </c>
      <c r="AK17" s="16" t="n">
        <f aca="false">AJ17/$AK$4</f>
        <v>1</v>
      </c>
      <c r="AL17" s="32" t="n">
        <f aca="false">IF(AK17&lt;&gt;0,1,0)</f>
        <v>1</v>
      </c>
      <c r="AM17" s="31" t="n">
        <v>193</v>
      </c>
      <c r="AN17" s="16" t="n">
        <v>7</v>
      </c>
      <c r="AO17" s="16" t="n">
        <f aca="false">AN17/$AO$4</f>
        <v>0.7</v>
      </c>
      <c r="AP17" s="32" t="n">
        <f aca="false">IF(AO17&lt;&gt;0,1,0)</f>
        <v>1</v>
      </c>
    </row>
    <row r="18" customFormat="false" ht="16.5" hidden="false" customHeight="false" outlineLevel="0" collapsed="false">
      <c r="B18" s="31" t="n">
        <v>11</v>
      </c>
      <c r="C18" s="16" t="n">
        <f aca="false">AP18+AL18+AH18+AD18+Z18+V18+R18+N18+J18</f>
        <v>8</v>
      </c>
      <c r="D18" s="16" t="n">
        <f aca="false">SUM(AO18,AK18,AG18,AC18,U18,Q18,M18,I18,Y18)/C18</f>
        <v>0.647264906146485</v>
      </c>
      <c r="E18" s="16"/>
      <c r="F18" s="32" t="s">
        <v>27</v>
      </c>
      <c r="G18" s="33" t="n">
        <v>364</v>
      </c>
      <c r="H18" s="16" t="n">
        <v>10</v>
      </c>
      <c r="I18" s="16" t="n">
        <f aca="false">H18/$I$4</f>
        <v>0.909090909090909</v>
      </c>
      <c r="J18" s="32" t="n">
        <f aca="false">IF(I18&lt;&gt;0,1,0)</f>
        <v>1</v>
      </c>
      <c r="K18" s="31" t="n">
        <v>579</v>
      </c>
      <c r="L18" s="16" t="n">
        <v>8</v>
      </c>
      <c r="M18" s="16" t="n">
        <f aca="false">L18/$M$4</f>
        <v>0.533333333333333</v>
      </c>
      <c r="N18" s="32" t="n">
        <f aca="false">IF(M18&lt;&gt;0,1,0)</f>
        <v>1</v>
      </c>
      <c r="O18" s="31" t="n">
        <v>114</v>
      </c>
      <c r="P18" s="16" t="n">
        <v>12</v>
      </c>
      <c r="Q18" s="16" t="n">
        <f aca="false">P18/$Q$4</f>
        <v>0.923076923076923</v>
      </c>
      <c r="R18" s="32" t="n">
        <f aca="false">IF(Q18&lt;&gt;0,1,0)</f>
        <v>1</v>
      </c>
      <c r="S18" s="31" t="n">
        <v>522</v>
      </c>
      <c r="T18" s="34" t="n">
        <v>6</v>
      </c>
      <c r="U18" s="16" t="n">
        <f aca="false">T18/$U$4</f>
        <v>0.4</v>
      </c>
      <c r="V18" s="32" t="n">
        <f aca="false">IF(U18&lt;&gt;0,1,0)</f>
        <v>1</v>
      </c>
      <c r="W18" s="35" t="n">
        <v>607</v>
      </c>
      <c r="X18" s="34" t="n">
        <v>16</v>
      </c>
      <c r="Y18" s="36" t="n">
        <f aca="false">X18/$Y$4</f>
        <v>0.842105263157895</v>
      </c>
      <c r="Z18" s="37" t="n">
        <f aca="false">IF(Y18&lt;&gt;0,1,0)</f>
        <v>1</v>
      </c>
      <c r="AA18" s="38" t="n">
        <v>821</v>
      </c>
      <c r="AB18" s="34" t="n">
        <v>2</v>
      </c>
      <c r="AC18" s="16" t="n">
        <f aca="false">AB18/$AC$4</f>
        <v>0.153846153846154</v>
      </c>
      <c r="AD18" s="32" t="n">
        <f aca="false">IF(AC18&lt;&gt;0,1,0)</f>
        <v>1</v>
      </c>
      <c r="AE18" s="38"/>
      <c r="AF18" s="34" t="n">
        <v>0</v>
      </c>
      <c r="AG18" s="16" t="n">
        <f aca="false">AF18/$AG$4</f>
        <v>0</v>
      </c>
      <c r="AH18" s="32" t="n">
        <f aca="false">IF(AG18&lt;&gt;0,1,0)</f>
        <v>0</v>
      </c>
      <c r="AI18" s="31" t="n">
        <v>1518</v>
      </c>
      <c r="AJ18" s="16" t="n">
        <v>5</v>
      </c>
      <c r="AK18" s="16" t="n">
        <f aca="false">AJ18/$AK$4</f>
        <v>0.416666666666667</v>
      </c>
      <c r="AL18" s="32" t="n">
        <f aca="false">IF(AK18&lt;&gt;0,1,0)</f>
        <v>1</v>
      </c>
      <c r="AM18" s="31" t="n">
        <v>59</v>
      </c>
      <c r="AN18" s="16" t="n">
        <v>10</v>
      </c>
      <c r="AO18" s="16" t="n">
        <f aca="false">AN18/$AO$4</f>
        <v>1</v>
      </c>
      <c r="AP18" s="32" t="n">
        <f aca="false">IF(AO18&lt;&gt;0,1,0)</f>
        <v>1</v>
      </c>
    </row>
    <row r="19" customFormat="false" ht="16.5" hidden="false" customHeight="false" outlineLevel="0" collapsed="false">
      <c r="B19" s="31" t="n">
        <v>12</v>
      </c>
      <c r="C19" s="16" t="n">
        <f aca="false">AP19+AL19+AH19+AD19+Z19+V19+R19+N19+J19</f>
        <v>7</v>
      </c>
      <c r="D19" s="16" t="n">
        <f aca="false">SUM(AO19,AK19,AG19,AC19,U19,Q19,M19,I19,Y19)/C19</f>
        <v>0.703532432479801</v>
      </c>
      <c r="E19" s="16"/>
      <c r="F19" s="44" t="s">
        <v>28</v>
      </c>
      <c r="G19" s="33"/>
      <c r="H19" s="16"/>
      <c r="I19" s="16" t="n">
        <f aca="false">H19/$I$4</f>
        <v>0</v>
      </c>
      <c r="J19" s="32" t="n">
        <f aca="false">IF(I19&lt;&gt;0,1,0)</f>
        <v>0</v>
      </c>
      <c r="K19" s="31" t="n">
        <v>322</v>
      </c>
      <c r="L19" s="16" t="n">
        <v>11</v>
      </c>
      <c r="M19" s="16" t="n">
        <f aca="false">L19/$M$4</f>
        <v>0.733333333333333</v>
      </c>
      <c r="N19" s="32" t="n">
        <f aca="false">IF(M19&lt;&gt;0,1,0)</f>
        <v>1</v>
      </c>
      <c r="O19" s="31" t="n">
        <v>571</v>
      </c>
      <c r="P19" s="16" t="n">
        <v>4</v>
      </c>
      <c r="Q19" s="16" t="n">
        <f aca="false">P19/$Q$4</f>
        <v>0.307692307692308</v>
      </c>
      <c r="R19" s="32" t="n">
        <f aca="false">IF(Q19&lt;&gt;0,1,0)</f>
        <v>1</v>
      </c>
      <c r="S19" s="31" t="n">
        <v>347</v>
      </c>
      <c r="T19" s="34" t="n">
        <v>9</v>
      </c>
      <c r="U19" s="16" t="n">
        <f aca="false">T19/$U$4</f>
        <v>0.6</v>
      </c>
      <c r="V19" s="32" t="n">
        <f aca="false">IF(U19&lt;&gt;0,1,0)</f>
        <v>1</v>
      </c>
      <c r="W19" s="31" t="n">
        <v>2188</v>
      </c>
      <c r="X19" s="34" t="n">
        <v>2</v>
      </c>
      <c r="Y19" s="36" t="n">
        <f aca="false">X19/$Y$4</f>
        <v>0.105263157894737</v>
      </c>
      <c r="Z19" s="37" t="n">
        <f aca="false">IF(Y19&lt;&gt;0,1,0)</f>
        <v>1</v>
      </c>
      <c r="AA19" s="38" t="n">
        <v>0</v>
      </c>
      <c r="AB19" s="45" t="n">
        <v>14</v>
      </c>
      <c r="AC19" s="16" t="n">
        <f aca="false">AB19/$AC$4</f>
        <v>1.07692307692308</v>
      </c>
      <c r="AD19" s="32" t="n">
        <f aca="false">IF(AC19&lt;&gt;0,1,0)</f>
        <v>1</v>
      </c>
      <c r="AE19" s="38"/>
      <c r="AF19" s="45" t="n">
        <v>56</v>
      </c>
      <c r="AG19" s="16" t="n">
        <f aca="false">AF19/$AG$4</f>
        <v>1.01818181818182</v>
      </c>
      <c r="AH19" s="32" t="n">
        <f aca="false">IF(AG19&lt;&gt;0,1,0)</f>
        <v>1</v>
      </c>
      <c r="AI19" s="31"/>
      <c r="AJ19" s="45" t="n">
        <v>13</v>
      </c>
      <c r="AK19" s="16" t="n">
        <f aca="false">AJ19/$AK$4</f>
        <v>1.08333333333333</v>
      </c>
      <c r="AL19" s="32" t="n">
        <f aca="false">IF(AK19&lt;&gt;0,1,0)</f>
        <v>1</v>
      </c>
      <c r="AM19" s="31" t="n">
        <v>0</v>
      </c>
      <c r="AN19" s="16" t="n">
        <v>0</v>
      </c>
      <c r="AO19" s="16" t="n">
        <f aca="false">AN19/$AO$4</f>
        <v>0</v>
      </c>
      <c r="AP19" s="32" t="n">
        <f aca="false">IF(AO19&lt;&gt;0,1,0)</f>
        <v>0</v>
      </c>
    </row>
    <row r="20" customFormat="false" ht="16.5" hidden="false" customHeight="false" outlineLevel="0" collapsed="false">
      <c r="B20" s="31" t="n">
        <v>13</v>
      </c>
      <c r="C20" s="16" t="n">
        <f aca="false">AP20+AL20+AH20+AD20+Z20+V20+R20+N20+J20</f>
        <v>7</v>
      </c>
      <c r="D20" s="16" t="n">
        <f aca="false">SUM(AO20,AK20,AG20,AC20,U20,Q20,M20,I20,Y20)/C20</f>
        <v>0.747002997002997</v>
      </c>
      <c r="E20" s="16"/>
      <c r="F20" s="44" t="s">
        <v>29</v>
      </c>
      <c r="G20" s="33" t="n">
        <v>338</v>
      </c>
      <c r="H20" s="16" t="n">
        <v>11</v>
      </c>
      <c r="I20" s="16" t="n">
        <f aca="false">H20/$I$4</f>
        <v>1</v>
      </c>
      <c r="J20" s="32" t="n">
        <f aca="false">IF(I20&lt;&gt;0,1,0)</f>
        <v>1</v>
      </c>
      <c r="K20" s="31" t="n">
        <v>568</v>
      </c>
      <c r="L20" s="16" t="n">
        <v>9</v>
      </c>
      <c r="M20" s="16" t="n">
        <f aca="false">L20/$M$4</f>
        <v>0.6</v>
      </c>
      <c r="N20" s="32" t="n">
        <f aca="false">IF(M20&lt;&gt;0,1,0)</f>
        <v>1</v>
      </c>
      <c r="O20" s="31"/>
      <c r="P20" s="16"/>
      <c r="Q20" s="16" t="n">
        <f aca="false">P20/$Q$4</f>
        <v>0</v>
      </c>
      <c r="R20" s="32" t="n">
        <f aca="false">IF(Q20&lt;&gt;0,1,0)</f>
        <v>0</v>
      </c>
      <c r="S20" s="31" t="n">
        <v>185</v>
      </c>
      <c r="T20" s="34" t="n">
        <v>13</v>
      </c>
      <c r="U20" s="16" t="n">
        <f aca="false">T20/$U$4</f>
        <v>0.866666666666667</v>
      </c>
      <c r="V20" s="32" t="n">
        <f aca="false">IF(U20&lt;&gt;0,1,0)</f>
        <v>1</v>
      </c>
      <c r="W20" s="31" t="n">
        <v>0</v>
      </c>
      <c r="X20" s="34" t="n">
        <v>0</v>
      </c>
      <c r="Y20" s="36" t="n">
        <f aca="false">X20/$Y$4</f>
        <v>0</v>
      </c>
      <c r="Z20" s="37" t="n">
        <f aca="false">IF(Y20&lt;&gt;0,1,0)</f>
        <v>0</v>
      </c>
      <c r="AA20" s="38" t="n">
        <v>485</v>
      </c>
      <c r="AB20" s="34" t="n">
        <v>8</v>
      </c>
      <c r="AC20" s="16" t="n">
        <f aca="false">AB20/$AC$4</f>
        <v>0.615384615384615</v>
      </c>
      <c r="AD20" s="32" t="n">
        <f aca="false">IF(AC20&lt;&gt;0,1,0)</f>
        <v>1</v>
      </c>
      <c r="AE20" s="38"/>
      <c r="AF20" s="34" t="n">
        <v>31</v>
      </c>
      <c r="AG20" s="16" t="n">
        <f aca="false">AF20/$AG$4</f>
        <v>0.563636363636364</v>
      </c>
      <c r="AH20" s="32" t="n">
        <f aca="false">IF(AG20&lt;&gt;0,1,0)</f>
        <v>1</v>
      </c>
      <c r="AI20" s="31"/>
      <c r="AJ20" s="45" t="n">
        <v>13</v>
      </c>
      <c r="AK20" s="16" t="n">
        <f aca="false">AJ20/$AK$4</f>
        <v>1.08333333333333</v>
      </c>
      <c r="AL20" s="32" t="n">
        <f aca="false">IF(AK20&lt;&gt;0,1,0)</f>
        <v>1</v>
      </c>
      <c r="AM20" s="31" t="n">
        <v>262</v>
      </c>
      <c r="AN20" s="16" t="n">
        <v>5</v>
      </c>
      <c r="AO20" s="16" t="n">
        <f aca="false">AN20/$AO$4</f>
        <v>0.5</v>
      </c>
      <c r="AP20" s="32" t="n">
        <f aca="false">IF(AO20&lt;&gt;0,1,0)</f>
        <v>1</v>
      </c>
    </row>
    <row r="21" customFormat="false" ht="16.5" hidden="false" customHeight="false" outlineLevel="0" collapsed="false">
      <c r="B21" s="31" t="n">
        <v>14</v>
      </c>
      <c r="C21" s="16" t="n">
        <f aca="false">AP21+AL21+AH21+AD21+Z21+V21+R21+N21+J21</f>
        <v>7</v>
      </c>
      <c r="D21" s="16" t="n">
        <f aca="false">SUM(AO21,AK21,AG21,AC21,U21,Q21,M21,I21,Y21)/C21</f>
        <v>0.893839493839494</v>
      </c>
      <c r="E21" s="16"/>
      <c r="F21" s="44" t="s">
        <v>30</v>
      </c>
      <c r="G21" s="33" t="n">
        <v>379</v>
      </c>
      <c r="H21" s="16" t="n">
        <v>9</v>
      </c>
      <c r="I21" s="16" t="n">
        <f aca="false">H21/$I$4</f>
        <v>0.818181818181818</v>
      </c>
      <c r="J21" s="32" t="n">
        <f aca="false">IF(I21&lt;&gt;0,1,0)</f>
        <v>1</v>
      </c>
      <c r="K21" s="31" t="n">
        <v>268</v>
      </c>
      <c r="L21" s="16" t="n">
        <v>12.5</v>
      </c>
      <c r="M21" s="16" t="n">
        <f aca="false">L21/$M$4</f>
        <v>0.833333333333333</v>
      </c>
      <c r="N21" s="32" t="n">
        <f aca="false">IF(M21&lt;&gt;0,1,0)</f>
        <v>1</v>
      </c>
      <c r="O21" s="31" t="n">
        <v>0</v>
      </c>
      <c r="P21" s="45" t="n">
        <v>14</v>
      </c>
      <c r="Q21" s="16" t="n">
        <f aca="false">P21/$Q$4</f>
        <v>1.07692307692308</v>
      </c>
      <c r="R21" s="32" t="n">
        <f aca="false">IF(Q21&lt;&gt;0,1,0)</f>
        <v>1</v>
      </c>
      <c r="S21" s="31" t="n">
        <v>0</v>
      </c>
      <c r="T21" s="34" t="n">
        <v>0</v>
      </c>
      <c r="U21" s="16" t="n">
        <f aca="false">T21/$U$4</f>
        <v>0</v>
      </c>
      <c r="V21" s="32" t="n">
        <f aca="false">IF(U21&lt;&gt;0,1,0)</f>
        <v>0</v>
      </c>
      <c r="W21" s="35" t="n">
        <v>0</v>
      </c>
      <c r="X21" s="34" t="n">
        <v>0</v>
      </c>
      <c r="Y21" s="36" t="n">
        <f aca="false">X21/$Y$4</f>
        <v>0</v>
      </c>
      <c r="Z21" s="37" t="n">
        <f aca="false">IF(Y21&lt;&gt;0,1,0)</f>
        <v>0</v>
      </c>
      <c r="AA21" s="38" t="n">
        <v>0</v>
      </c>
      <c r="AB21" s="45" t="n">
        <v>14</v>
      </c>
      <c r="AC21" s="16" t="n">
        <f aca="false">AB21/$AC$4</f>
        <v>1.07692307692308</v>
      </c>
      <c r="AD21" s="32" t="n">
        <f aca="false">IF(AC21&lt;&gt;0,1,0)</f>
        <v>1</v>
      </c>
      <c r="AE21" s="38"/>
      <c r="AF21" s="45" t="n">
        <v>56</v>
      </c>
      <c r="AG21" s="16" t="n">
        <f aca="false">AF21/$AG$4</f>
        <v>1.01818181818182</v>
      </c>
      <c r="AH21" s="32" t="n">
        <f aca="false">IF(AG21&lt;&gt;0,1,0)</f>
        <v>1</v>
      </c>
      <c r="AI21" s="31" t="n">
        <v>1650</v>
      </c>
      <c r="AJ21" s="16" t="n">
        <v>4</v>
      </c>
      <c r="AK21" s="16" t="n">
        <f aca="false">AJ21/$AK$4</f>
        <v>0.333333333333333</v>
      </c>
      <c r="AL21" s="32" t="n">
        <f aca="false">IF(AK21&lt;&gt;0,1,0)</f>
        <v>1</v>
      </c>
      <c r="AM21" s="31" t="n">
        <v>0</v>
      </c>
      <c r="AN21" s="45" t="n">
        <v>11</v>
      </c>
      <c r="AO21" s="16" t="n">
        <f aca="false">AN21/$AO$4</f>
        <v>1.1</v>
      </c>
      <c r="AP21" s="32" t="n">
        <f aca="false">IF(AO21&lt;&gt;0,1,0)</f>
        <v>1</v>
      </c>
    </row>
    <row r="22" customFormat="false" ht="16.5" hidden="false" customHeight="false" outlineLevel="0" collapsed="false">
      <c r="B22" s="31" t="n">
        <v>15</v>
      </c>
      <c r="C22" s="16" t="n">
        <f aca="false">AP22+AL22+AH22+AD22+Z22+V22+R22+N22+J22</f>
        <v>7</v>
      </c>
      <c r="D22" s="16" t="n">
        <f aca="false">SUM(AO22,AK22,AG22,AC22,U22,Q22,M22,I22,Y22)/C22</f>
        <v>0.953310724363356</v>
      </c>
      <c r="E22" s="16"/>
      <c r="F22" s="44" t="s">
        <v>31</v>
      </c>
      <c r="G22" s="33"/>
      <c r="H22" s="16"/>
      <c r="I22" s="16" t="n">
        <f aca="false">H22/$I$4</f>
        <v>0</v>
      </c>
      <c r="J22" s="32" t="n">
        <f aca="false">IF(I22&lt;&gt;0,1,0)</f>
        <v>0</v>
      </c>
      <c r="K22" s="31" t="n">
        <v>467</v>
      </c>
      <c r="L22" s="16" t="n">
        <v>10</v>
      </c>
      <c r="M22" s="16" t="n">
        <f aca="false">L22/$M$4</f>
        <v>0.666666666666667</v>
      </c>
      <c r="N22" s="32" t="n">
        <f aca="false">IF(M22&lt;&gt;0,1,0)</f>
        <v>1</v>
      </c>
      <c r="O22" s="31" t="n">
        <v>30</v>
      </c>
      <c r="P22" s="16" t="n">
        <v>13</v>
      </c>
      <c r="Q22" s="16" t="n">
        <f aca="false">P22/$Q$4</f>
        <v>1</v>
      </c>
      <c r="R22" s="32" t="n">
        <f aca="false">IF(Q22&lt;&gt;0,1,0)</f>
        <v>1</v>
      </c>
      <c r="S22" s="31" t="n">
        <v>146</v>
      </c>
      <c r="T22" s="34" t="n">
        <v>14</v>
      </c>
      <c r="U22" s="16" t="n">
        <f aca="false">T22/$U$4</f>
        <v>0.933333333333333</v>
      </c>
      <c r="V22" s="32" t="n">
        <f aca="false">IF(U22&lt;&gt;0,1,0)</f>
        <v>1</v>
      </c>
      <c r="W22" s="31" t="n">
        <v>514</v>
      </c>
      <c r="X22" s="34" t="n">
        <v>17</v>
      </c>
      <c r="Y22" s="36" t="n">
        <f aca="false">X22/$Y$4</f>
        <v>0.894736842105263</v>
      </c>
      <c r="Z22" s="37" t="n">
        <f aca="false">IF(Y22&lt;&gt;0,1,0)</f>
        <v>1</v>
      </c>
      <c r="AA22" s="38" t="n">
        <v>0</v>
      </c>
      <c r="AB22" s="45" t="n">
        <v>14</v>
      </c>
      <c r="AC22" s="16" t="n">
        <f aca="false">AB22/$AC$4</f>
        <v>1.07692307692308</v>
      </c>
      <c r="AD22" s="32" t="n">
        <f aca="false">IF(AC22&lt;&gt;0,1,0)</f>
        <v>1</v>
      </c>
      <c r="AE22" s="38"/>
      <c r="AF22" s="45" t="n">
        <v>56</v>
      </c>
      <c r="AG22" s="16" t="n">
        <f aca="false">AF22/$AG$4</f>
        <v>1.01818181818182</v>
      </c>
      <c r="AH22" s="32" t="n">
        <f aca="false">IF(AG22&lt;&gt;0,1,0)</f>
        <v>1</v>
      </c>
      <c r="AI22" s="31"/>
      <c r="AJ22" s="45" t="n">
        <v>13</v>
      </c>
      <c r="AK22" s="16" t="n">
        <f aca="false">AJ22/$AK$4</f>
        <v>1.08333333333333</v>
      </c>
      <c r="AL22" s="32" t="n">
        <f aca="false">IF(AK22&lt;&gt;0,1,0)</f>
        <v>1</v>
      </c>
      <c r="AM22" s="31" t="n">
        <v>0</v>
      </c>
      <c r="AN22" s="16" t="n">
        <v>0</v>
      </c>
      <c r="AO22" s="16" t="n">
        <f aca="false">AN22/$AO$4</f>
        <v>0</v>
      </c>
      <c r="AP22" s="32" t="n">
        <f aca="false">IF(AO22&lt;&gt;0,1,0)</f>
        <v>0</v>
      </c>
    </row>
    <row r="23" customFormat="false" ht="16.5" hidden="false" customHeight="false" outlineLevel="0" collapsed="false">
      <c r="B23" s="31" t="n">
        <v>16</v>
      </c>
      <c r="C23" s="16" t="n">
        <f aca="false">AP23+AL23+AH23+AD23+Z23+V23+R23+N23+J23</f>
        <v>7</v>
      </c>
      <c r="D23" s="16" t="n">
        <f aca="false">SUM(AO23,AK23,AG23,AC23,U23,Q23,M23,I23,Y23)/C23</f>
        <v>0.957525807525808</v>
      </c>
      <c r="E23" s="16"/>
      <c r="F23" s="44" t="s">
        <v>32</v>
      </c>
      <c r="G23" s="33"/>
      <c r="H23" s="45" t="n">
        <v>12</v>
      </c>
      <c r="I23" s="16" t="n">
        <f aca="false">H23/$I$4</f>
        <v>1.09090909090909</v>
      </c>
      <c r="J23" s="32" t="n">
        <f aca="false">IF(I23&lt;&gt;0,1,0)</f>
        <v>1</v>
      </c>
      <c r="K23" s="31"/>
      <c r="L23" s="45" t="n">
        <v>16</v>
      </c>
      <c r="M23" s="16" t="n">
        <f aca="false">L23/$M$4</f>
        <v>1.06666666666667</v>
      </c>
      <c r="N23" s="32" t="n">
        <f aca="false">IF(M23&lt;&gt;0,1,0)</f>
        <v>1</v>
      </c>
      <c r="O23" s="31"/>
      <c r="P23" s="16" t="n">
        <v>0</v>
      </c>
      <c r="Q23" s="16" t="n">
        <f aca="false">P23/$Q$4</f>
        <v>0</v>
      </c>
      <c r="R23" s="32" t="n">
        <f aca="false">IF(Q23&lt;&gt;0,1,0)</f>
        <v>0</v>
      </c>
      <c r="S23" s="31" t="n">
        <v>567</v>
      </c>
      <c r="T23" s="34" t="n">
        <v>4</v>
      </c>
      <c r="U23" s="16" t="n">
        <f aca="false">T23/$U$4</f>
        <v>0.266666666666667</v>
      </c>
      <c r="V23" s="32" t="n">
        <f aca="false">IF(U23&lt;&gt;0,1,0)</f>
        <v>1</v>
      </c>
      <c r="W23" s="31" t="n">
        <v>0</v>
      </c>
      <c r="X23" s="34" t="n">
        <v>0</v>
      </c>
      <c r="Y23" s="36" t="n">
        <f aca="false">X23/$Y$4</f>
        <v>0</v>
      </c>
      <c r="Z23" s="37" t="n">
        <f aca="false">IF(Y23&lt;&gt;0,1,0)</f>
        <v>0</v>
      </c>
      <c r="AA23" s="38" t="n">
        <v>0</v>
      </c>
      <c r="AB23" s="45" t="n">
        <v>14</v>
      </c>
      <c r="AC23" s="16" t="n">
        <f aca="false">AB23/$AC$4</f>
        <v>1.07692307692308</v>
      </c>
      <c r="AD23" s="32" t="n">
        <f aca="false">IF(AC23&lt;&gt;0,1,0)</f>
        <v>1</v>
      </c>
      <c r="AE23" s="38"/>
      <c r="AF23" s="45" t="n">
        <v>56</v>
      </c>
      <c r="AG23" s="16" t="n">
        <f aca="false">AF23/$AG$4</f>
        <v>1.01818181818182</v>
      </c>
      <c r="AH23" s="32" t="n">
        <f aca="false">IF(AG23&lt;&gt;0,1,0)</f>
        <v>1</v>
      </c>
      <c r="AI23" s="31"/>
      <c r="AJ23" s="45" t="n">
        <v>13</v>
      </c>
      <c r="AK23" s="16" t="n">
        <f aca="false">AJ23/$AK$4</f>
        <v>1.08333333333333</v>
      </c>
      <c r="AL23" s="32" t="n">
        <f aca="false">IF(AK23&lt;&gt;0,1,0)</f>
        <v>1</v>
      </c>
      <c r="AM23" s="31"/>
      <c r="AN23" s="45" t="n">
        <v>11</v>
      </c>
      <c r="AO23" s="16" t="n">
        <f aca="false">AN23/$AO$4</f>
        <v>1.1</v>
      </c>
      <c r="AP23" s="32" t="n">
        <f aca="false">IF(AO23&lt;&gt;0,1,0)</f>
        <v>1</v>
      </c>
    </row>
    <row r="24" customFormat="false" ht="16.5" hidden="false" customHeight="false" outlineLevel="0" collapsed="false">
      <c r="B24" s="47" t="n">
        <v>17</v>
      </c>
      <c r="C24" s="48" t="n">
        <f aca="false">AP24+AL24+AH24+AD24+Z24+V24+R24+N24+J24</f>
        <v>7</v>
      </c>
      <c r="D24" s="48" t="n">
        <f aca="false">SUM(AO24,AK24,AG24,AC24,U24,Q24,M24,I24,Y24)/C24</f>
        <v>0.962448954554218</v>
      </c>
      <c r="E24" s="48"/>
      <c r="F24" s="49" t="s">
        <v>33</v>
      </c>
      <c r="G24" s="50"/>
      <c r="H24" s="48"/>
      <c r="I24" s="48" t="n">
        <f aca="false">H24/$I$4</f>
        <v>0</v>
      </c>
      <c r="J24" s="51" t="n">
        <f aca="false">IF(I24&lt;&gt;0,1,0)</f>
        <v>0</v>
      </c>
      <c r="K24" s="47" t="n">
        <v>147</v>
      </c>
      <c r="L24" s="48" t="n">
        <v>15</v>
      </c>
      <c r="M24" s="48" t="n">
        <f aca="false">L24/$M$4</f>
        <v>1</v>
      </c>
      <c r="N24" s="51" t="n">
        <f aca="false">IF(M24&lt;&gt;0,1,0)</f>
        <v>1</v>
      </c>
      <c r="O24" s="47" t="n">
        <v>250</v>
      </c>
      <c r="P24" s="48" t="n">
        <v>10</v>
      </c>
      <c r="Q24" s="48" t="n">
        <f aca="false">P24/$Q$4</f>
        <v>0.769230769230769</v>
      </c>
      <c r="R24" s="51" t="n">
        <f aca="false">IF(Q24&lt;&gt;0,1,0)</f>
        <v>1</v>
      </c>
      <c r="S24" s="47" t="n">
        <v>93</v>
      </c>
      <c r="T24" s="52" t="n">
        <v>15</v>
      </c>
      <c r="U24" s="48" t="n">
        <f aca="false">T24/$U$4</f>
        <v>1</v>
      </c>
      <c r="V24" s="51" t="n">
        <f aca="false">IF(U24&lt;&gt;0,1,0)</f>
        <v>1</v>
      </c>
      <c r="W24" s="47" t="n">
        <v>660</v>
      </c>
      <c r="X24" s="52" t="n">
        <v>15</v>
      </c>
      <c r="Y24" s="53" t="n">
        <f aca="false">X24/$Y$4</f>
        <v>0.789473684210526</v>
      </c>
      <c r="Z24" s="54" t="n">
        <f aca="false">IF(Y24&lt;&gt;0,1,0)</f>
        <v>1</v>
      </c>
      <c r="AA24" s="55" t="n">
        <v>0</v>
      </c>
      <c r="AB24" s="56" t="n">
        <v>14</v>
      </c>
      <c r="AC24" s="48" t="n">
        <f aca="false">AB24/$AC$4</f>
        <v>1.07692307692308</v>
      </c>
      <c r="AD24" s="51" t="n">
        <f aca="false">IF(AC24&lt;&gt;0,1,0)</f>
        <v>1</v>
      </c>
      <c r="AE24" s="55"/>
      <c r="AF24" s="56" t="n">
        <v>56</v>
      </c>
      <c r="AG24" s="48" t="n">
        <f aca="false">AF24/$AG$4</f>
        <v>1.01818181818182</v>
      </c>
      <c r="AH24" s="51" t="n">
        <f aca="false">IF(AG24&lt;&gt;0,1,0)</f>
        <v>1</v>
      </c>
      <c r="AI24" s="47"/>
      <c r="AJ24" s="56" t="n">
        <v>13</v>
      </c>
      <c r="AK24" s="48" t="n">
        <f aca="false">AJ24/$AK$4</f>
        <v>1.08333333333333</v>
      </c>
      <c r="AL24" s="51" t="n">
        <f aca="false">IF(AK24&lt;&gt;0,1,0)</f>
        <v>1</v>
      </c>
      <c r="AM24" s="47" t="n">
        <v>0</v>
      </c>
      <c r="AN24" s="48" t="n">
        <v>0</v>
      </c>
      <c r="AO24" s="48" t="n">
        <f aca="false">AN24/$AO$4</f>
        <v>0</v>
      </c>
      <c r="AP24" s="51" t="n">
        <f aca="false">IF(AO24&lt;&gt;0,1,0)</f>
        <v>0</v>
      </c>
    </row>
    <row r="25" customFormat="false" ht="17.25" hidden="false" customHeight="false" outlineLevel="0" collapsed="false">
      <c r="B25" s="57" t="n">
        <v>18</v>
      </c>
      <c r="C25" s="58" t="n">
        <f aca="false">AP25+AL25+AH25+AD25+Z25+V25+R25+N25+J25</f>
        <v>4</v>
      </c>
      <c r="D25" s="58" t="n">
        <f aca="false">SUM(AO25,AK25,AG25,AC25,U25,Q25,M25,I25,Y25)/C25</f>
        <v>0.977564102564103</v>
      </c>
      <c r="E25" s="58"/>
      <c r="F25" s="59" t="s">
        <v>34</v>
      </c>
      <c r="G25" s="60" t="n">
        <v>0</v>
      </c>
      <c r="H25" s="58" t="n">
        <v>0</v>
      </c>
      <c r="I25" s="58" t="n">
        <f aca="false">H25/$I$4</f>
        <v>0</v>
      </c>
      <c r="J25" s="61" t="n">
        <f aca="false">IF(I25&lt;&gt;0,1,0)</f>
        <v>0</v>
      </c>
      <c r="K25" s="57" t="n">
        <v>268</v>
      </c>
      <c r="L25" s="58" t="n">
        <v>12.5</v>
      </c>
      <c r="M25" s="58" t="n">
        <f aca="false">L25/$M$4</f>
        <v>0.833333333333333</v>
      </c>
      <c r="N25" s="61" t="n">
        <f aca="false">IF(M25&lt;&gt;0,1,0)</f>
        <v>1</v>
      </c>
      <c r="O25" s="57" t="n">
        <v>0</v>
      </c>
      <c r="P25" s="62" t="n">
        <v>14</v>
      </c>
      <c r="Q25" s="58" t="n">
        <f aca="false">P25/$Q$4</f>
        <v>1.07692307692308</v>
      </c>
      <c r="R25" s="61" t="n">
        <f aca="false">IF(Q25&lt;&gt;0,1,0)</f>
        <v>1</v>
      </c>
      <c r="S25" s="57" t="n">
        <v>0</v>
      </c>
      <c r="T25" s="63" t="n">
        <v>0</v>
      </c>
      <c r="U25" s="58" t="n">
        <f aca="false">T25/$U$4</f>
        <v>0</v>
      </c>
      <c r="V25" s="61" t="n">
        <f aca="false">IF(U25&lt;&gt;0,1,0)</f>
        <v>0</v>
      </c>
      <c r="W25" s="57" t="n">
        <v>0</v>
      </c>
      <c r="X25" s="63" t="n">
        <v>0</v>
      </c>
      <c r="Y25" s="64" t="n">
        <f aca="false">X25/$Y$4</f>
        <v>0</v>
      </c>
      <c r="Z25" s="65" t="n">
        <f aca="false">IF(Y25&lt;&gt;0,1,0)</f>
        <v>0</v>
      </c>
      <c r="AA25" s="66" t="n">
        <v>280</v>
      </c>
      <c r="AB25" s="63" t="n">
        <v>13</v>
      </c>
      <c r="AC25" s="58" t="n">
        <f aca="false">AB25/$AC$4</f>
        <v>1</v>
      </c>
      <c r="AD25" s="61" t="n">
        <f aca="false">IF(AC25&lt;&gt;0,1,0)</f>
        <v>1</v>
      </c>
      <c r="AE25" s="66"/>
      <c r="AF25" s="63" t="n">
        <v>55</v>
      </c>
      <c r="AG25" s="58" t="n">
        <f aca="false">AF25/$AG$4</f>
        <v>1</v>
      </c>
      <c r="AH25" s="61" t="n">
        <f aca="false">IF(AG25&lt;&gt;0,1,0)</f>
        <v>1</v>
      </c>
      <c r="AI25" s="57" t="n">
        <v>0</v>
      </c>
      <c r="AJ25" s="58" t="n">
        <v>0</v>
      </c>
      <c r="AK25" s="58" t="n">
        <f aca="false">AJ25/$AK$4</f>
        <v>0</v>
      </c>
      <c r="AL25" s="61" t="n">
        <f aca="false">IF(AK25&lt;&gt;0,1,0)</f>
        <v>0</v>
      </c>
      <c r="AM25" s="57" t="n">
        <v>0</v>
      </c>
      <c r="AN25" s="58" t="n">
        <v>0</v>
      </c>
      <c r="AO25" s="58" t="n">
        <f aca="false">AN25/$AO$4</f>
        <v>0</v>
      </c>
      <c r="AP25" s="61" t="n">
        <f aca="false">IF(AO25&lt;&gt;0,1,0)</f>
        <v>0</v>
      </c>
    </row>
    <row r="26" customFormat="false" ht="16.5" hidden="false" customHeight="false" outlineLevel="0" collapsed="false">
      <c r="K26" s="4"/>
      <c r="L26" s="4"/>
      <c r="M26" s="4"/>
      <c r="N26" s="4"/>
      <c r="O26" s="4"/>
      <c r="P26" s="4"/>
      <c r="U26" s="4"/>
    </row>
  </sheetData>
  <mergeCells count="76"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B2:B7"/>
    <mergeCell ref="C2:C7"/>
    <mergeCell ref="D2:D7"/>
    <mergeCell ref="F2:F7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G3:H4"/>
    <mergeCell ref="I3:J3"/>
    <mergeCell ref="K3:L4"/>
    <mergeCell ref="M3:N3"/>
    <mergeCell ref="O3:P4"/>
    <mergeCell ref="Q3:R3"/>
    <mergeCell ref="S3:T4"/>
    <mergeCell ref="U3:V3"/>
    <mergeCell ref="W3:X4"/>
    <mergeCell ref="Y3:Z3"/>
    <mergeCell ref="AA3:AB4"/>
    <mergeCell ref="AC3:AD3"/>
    <mergeCell ref="AE3:AF4"/>
    <mergeCell ref="AG3:AH3"/>
    <mergeCell ref="AI3:AJ4"/>
    <mergeCell ref="AK3:AL3"/>
    <mergeCell ref="AM3:AN4"/>
    <mergeCell ref="AO3:AP3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G5:H7"/>
    <mergeCell ref="I5:I7"/>
    <mergeCell ref="J5:J7"/>
    <mergeCell ref="K5:L7"/>
    <mergeCell ref="M5:M7"/>
    <mergeCell ref="N5:N7"/>
    <mergeCell ref="O5:P7"/>
    <mergeCell ref="Q5:Q7"/>
    <mergeCell ref="R5:R7"/>
    <mergeCell ref="S5:T7"/>
    <mergeCell ref="U5:U7"/>
    <mergeCell ref="V5:V7"/>
    <mergeCell ref="W5:X7"/>
    <mergeCell ref="Y5:Y7"/>
    <mergeCell ref="Z5:Z7"/>
    <mergeCell ref="AA5:AB7"/>
    <mergeCell ref="AC5:AC7"/>
    <mergeCell ref="AD5:AD7"/>
    <mergeCell ref="AE5:AF7"/>
    <mergeCell ref="AG5:AG7"/>
    <mergeCell ref="AH5:AH7"/>
    <mergeCell ref="AI5:AJ7"/>
    <mergeCell ref="AK5:AK7"/>
    <mergeCell ref="AL5:AL7"/>
    <mergeCell ref="AM5:AN7"/>
    <mergeCell ref="AO5:AO7"/>
    <mergeCell ref="AP5:AP7"/>
  </mergeCells>
  <printOptions headings="false" gridLines="false" gridLinesSet="true" horizontalCentered="false" verticalCentered="false"/>
  <pageMargins left="0.15" right="0.747916666666667" top="0.3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ригорий</cp:lastModifiedBy>
  <dcterms:modified xsi:type="dcterms:W3CDTF">2013-02-16T14:01:54Z</dcterms:modified>
  <cp:revision>0</cp:revision>
  <dc:subject/>
  <dc:title/>
</cp:coreProperties>
</file>